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CEP" sheetId="2" state="visible" r:id="rId3"/>
    <sheet name="AllCustomers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BANGOR HYDRO-ELECTRIC COMPANY</t>
  </si>
  <si>
    <t xml:space="preserve">NOTE:  These values include losses.  </t>
  </si>
  <si>
    <t xml:space="preserve">Of the Total Load, approximately 80% is served at secondary voltage and</t>
  </si>
  <si>
    <t xml:space="preserve">Medium Standard Offer Group</t>
  </si>
  <si>
    <t xml:space="preserve">20% at primary voltage.  We are unable to calculate the percentage by</t>
  </si>
  <si>
    <t xml:space="preserve">voltage level for the Standard Offer Only Load.</t>
  </si>
  <si>
    <t xml:space="preserve">Standard Offer Only Load (No CEP Customers)</t>
  </si>
  <si>
    <t xml:space="preserve">Total Load (All Customers)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b:  peak hours = weekdays, HE08 - HE23</t>
  </si>
  <si>
    <t xml:space="preserve">      off-peak = weekdays, HE01 - HE07 plus HE24; weekends/holidays, HE01 - HE24</t>
  </si>
  <si>
    <t xml:space="preserve">Hourly Loads of the Large Standard Offer Group, CEP customers (as of 10/15/01) removed</t>
  </si>
  <si>
    <t xml:space="preserve">Load_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UOM = kiloWatt hours</t>
  </si>
  <si>
    <t xml:space="preserve">Hourly Loads of the Medium Standard Offer Group, all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0" min="8" style="0" width="12.7"/>
    <col collapsed="false" customWidth="true" hidden="false" outlineLevel="0" max="14" min="11" style="0" width="11.13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2"/>
      <c r="G1" s="2"/>
      <c r="H1" s="2"/>
      <c r="I1" s="3"/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</row>
    <row r="3" customFormat="false" ht="12.75" hidden="false" customHeight="false" outlineLevel="0" collapsed="false">
      <c r="A3" s="0" t="s">
        <v>3</v>
      </c>
      <c r="E3" s="4" t="s">
        <v>4</v>
      </c>
      <c r="F3" s="5"/>
      <c r="G3" s="5"/>
      <c r="H3" s="5"/>
      <c r="I3" s="6"/>
    </row>
    <row r="4" customFormat="false" ht="12.75" hidden="false" customHeight="false" outlineLevel="0" collapsed="false">
      <c r="E4" s="7" t="s">
        <v>5</v>
      </c>
      <c r="F4" s="8"/>
      <c r="G4" s="8"/>
      <c r="H4" s="8"/>
      <c r="I4" s="9"/>
    </row>
    <row r="7" customFormat="false" ht="12.75" hidden="false" customHeight="false" outlineLevel="0" collapsed="false">
      <c r="D7" s="10" t="s">
        <v>6</v>
      </c>
      <c r="E7" s="10"/>
      <c r="F7" s="10"/>
      <c r="H7" s="10" t="s">
        <v>7</v>
      </c>
      <c r="I7" s="10"/>
      <c r="J7" s="10"/>
    </row>
    <row r="8" customFormat="false" ht="12.75" hidden="false" customHeight="false" outlineLevel="0" collapsed="false">
      <c r="A8" s="0" t="s">
        <v>8</v>
      </c>
      <c r="B8" s="11" t="s">
        <v>9</v>
      </c>
      <c r="D8" s="11" t="s">
        <v>10</v>
      </c>
      <c r="E8" s="11" t="s">
        <v>11</v>
      </c>
      <c r="F8" s="11" t="s">
        <v>12</v>
      </c>
      <c r="H8" s="11" t="s">
        <v>10</v>
      </c>
      <c r="I8" s="11" t="s">
        <v>11</v>
      </c>
      <c r="J8" s="11" t="s">
        <v>12</v>
      </c>
    </row>
    <row r="10" customFormat="false" ht="12.75" hidden="false" customHeight="false" outlineLevel="0" collapsed="false">
      <c r="A10" s="12" t="s">
        <v>13</v>
      </c>
      <c r="B10" s="0" t="n">
        <v>2000</v>
      </c>
      <c r="D10" s="13" t="n">
        <v>15733023</v>
      </c>
      <c r="E10" s="13" t="n">
        <v>10904311</v>
      </c>
      <c r="F10" s="13" t="n">
        <v>26637334</v>
      </c>
      <c r="H10" s="13" t="n">
        <v>18769735</v>
      </c>
      <c r="I10" s="13" t="n">
        <v>13027250</v>
      </c>
      <c r="J10" s="13" t="n">
        <v>31796985</v>
      </c>
    </row>
    <row r="11" customFormat="false" ht="12.75" hidden="false" customHeight="false" outlineLevel="0" collapsed="false">
      <c r="A11" s="12" t="s">
        <v>14</v>
      </c>
      <c r="B11" s="0" t="n">
        <v>2000</v>
      </c>
      <c r="D11" s="13" t="n">
        <v>15730926</v>
      </c>
      <c r="E11" s="13" t="n">
        <v>14350572</v>
      </c>
      <c r="F11" s="13" t="n">
        <v>30081497</v>
      </c>
      <c r="H11" s="13" t="n">
        <v>17942453</v>
      </c>
      <c r="I11" s="13" t="n">
        <v>16400563</v>
      </c>
      <c r="J11" s="13" t="n">
        <v>34343015</v>
      </c>
    </row>
    <row r="12" customFormat="false" ht="12.75" hidden="false" customHeight="false" outlineLevel="0" collapsed="false">
      <c r="A12" s="12" t="s">
        <v>15</v>
      </c>
      <c r="B12" s="0" t="n">
        <v>2000</v>
      </c>
      <c r="D12" s="13" t="n">
        <v>16210856</v>
      </c>
      <c r="E12" s="13" t="n">
        <v>12063963</v>
      </c>
      <c r="F12" s="13" t="n">
        <v>28274819</v>
      </c>
      <c r="H12" s="13" t="n">
        <v>19107840</v>
      </c>
      <c r="I12" s="13" t="n">
        <v>14209939</v>
      </c>
      <c r="J12" s="13" t="n">
        <v>33317779</v>
      </c>
    </row>
    <row r="13" customFormat="false" ht="12.75" hidden="false" customHeight="false" outlineLevel="0" collapsed="false">
      <c r="A13" s="12" t="s">
        <v>16</v>
      </c>
      <c r="B13" s="0" t="n">
        <v>2000</v>
      </c>
      <c r="D13" s="13" t="n">
        <v>17551865</v>
      </c>
      <c r="E13" s="13" t="n">
        <v>11562408</v>
      </c>
      <c r="F13" s="13" t="n">
        <v>29114273</v>
      </c>
      <c r="H13" s="13" t="n">
        <v>20870628</v>
      </c>
      <c r="I13" s="13" t="n">
        <v>13812784</v>
      </c>
      <c r="J13" s="13" t="n">
        <v>34683412</v>
      </c>
    </row>
    <row r="14" customFormat="false" ht="12.75" hidden="false" customHeight="false" outlineLevel="0" collapsed="false">
      <c r="A14" s="12" t="s">
        <v>17</v>
      </c>
      <c r="B14" s="0" t="n">
        <v>2000</v>
      </c>
      <c r="D14" s="13" t="n">
        <v>16728476</v>
      </c>
      <c r="E14" s="13" t="n">
        <v>14823153</v>
      </c>
      <c r="F14" s="13" t="n">
        <v>31551629</v>
      </c>
      <c r="H14" s="13" t="n">
        <v>19835773</v>
      </c>
      <c r="I14" s="13" t="n">
        <v>17698802</v>
      </c>
      <c r="J14" s="13" t="n">
        <v>37534575</v>
      </c>
    </row>
    <row r="15" customFormat="false" ht="12.75" hidden="false" customHeight="false" outlineLevel="0" collapsed="false">
      <c r="A15" s="12" t="s">
        <v>18</v>
      </c>
      <c r="B15" s="0" t="n">
        <v>2000</v>
      </c>
      <c r="D15" s="13" t="n">
        <v>21013408</v>
      </c>
      <c r="E15" s="13" t="n">
        <v>14029546</v>
      </c>
      <c r="F15" s="13" t="n">
        <v>35042955</v>
      </c>
      <c r="H15" s="13" t="n">
        <v>24877671</v>
      </c>
      <c r="I15" s="13" t="n">
        <v>16828754</v>
      </c>
      <c r="J15" s="13" t="n">
        <v>41706426</v>
      </c>
    </row>
    <row r="16" customFormat="false" ht="12.75" hidden="false" customHeight="false" outlineLevel="0" collapsed="false">
      <c r="A16" s="12" t="s">
        <v>19</v>
      </c>
      <c r="B16" s="0" t="n">
        <v>2000</v>
      </c>
      <c r="D16" s="13" t="n">
        <v>16443274</v>
      </c>
      <c r="E16" s="13" t="n">
        <v>14168562</v>
      </c>
      <c r="F16" s="13" t="n">
        <v>30611836</v>
      </c>
      <c r="H16" s="13" t="n">
        <v>19626382</v>
      </c>
      <c r="I16" s="13" t="n">
        <v>16969049</v>
      </c>
      <c r="J16" s="13" t="n">
        <v>36595431</v>
      </c>
    </row>
    <row r="17" customFormat="false" ht="12.75" hidden="false" customHeight="false" outlineLevel="0" collapsed="false">
      <c r="A17" s="0" t="s">
        <v>20</v>
      </c>
      <c r="B17" s="0" t="n">
        <v>2000</v>
      </c>
      <c r="D17" s="13" t="n">
        <v>16765914</v>
      </c>
      <c r="E17" s="13" t="n">
        <v>14351500</v>
      </c>
      <c r="F17" s="13" t="n">
        <v>31117414</v>
      </c>
      <c r="H17" s="13" t="n">
        <v>19598678</v>
      </c>
      <c r="I17" s="13" t="n">
        <v>16728080</v>
      </c>
      <c r="J17" s="13" t="n">
        <v>36326758</v>
      </c>
    </row>
    <row r="18" customFormat="false" ht="12.75" hidden="false" customHeight="false" outlineLevel="0" collapsed="false">
      <c r="A18" s="0" t="s">
        <v>21</v>
      </c>
      <c r="B18" s="0" t="n">
        <v>2000</v>
      </c>
      <c r="D18" s="13" t="n">
        <v>17108326</v>
      </c>
      <c r="E18" s="13" t="n">
        <v>13589056</v>
      </c>
      <c r="F18" s="13" t="n">
        <v>30697382</v>
      </c>
      <c r="H18" s="13" t="n">
        <v>19793997</v>
      </c>
      <c r="I18" s="13" t="n">
        <v>15717720</v>
      </c>
      <c r="J18" s="13" t="n">
        <v>35511717</v>
      </c>
    </row>
    <row r="19" customFormat="false" ht="12.75" hidden="false" customHeight="false" outlineLevel="0" collapsed="false">
      <c r="A19" s="0" t="s">
        <v>22</v>
      </c>
      <c r="B19" s="0" t="n">
        <v>2000</v>
      </c>
      <c r="D19" s="13" t="n">
        <v>16900375</v>
      </c>
      <c r="E19" s="13" t="n">
        <v>16063593</v>
      </c>
      <c r="F19" s="13" t="n">
        <v>32963969</v>
      </c>
      <c r="H19" s="13" t="n">
        <v>19670583</v>
      </c>
      <c r="I19" s="13" t="n">
        <v>18668893</v>
      </c>
      <c r="J19" s="13" t="n">
        <v>38339477</v>
      </c>
    </row>
    <row r="20" customFormat="false" ht="12.75" hidden="false" customHeight="false" outlineLevel="0" collapsed="false">
      <c r="A20" s="0" t="s">
        <v>23</v>
      </c>
      <c r="B20" s="0" t="n">
        <v>2001</v>
      </c>
      <c r="D20" s="13" t="n">
        <v>16080339</v>
      </c>
      <c r="E20" s="13" t="n">
        <v>14370330</v>
      </c>
      <c r="F20" s="13" t="n">
        <v>30450669</v>
      </c>
      <c r="H20" s="13" t="n">
        <v>19172545</v>
      </c>
      <c r="I20" s="13" t="n">
        <v>17066542</v>
      </c>
      <c r="J20" s="13" t="n">
        <v>36239087</v>
      </c>
    </row>
    <row r="21" customFormat="false" ht="12.75" hidden="false" customHeight="false" outlineLevel="0" collapsed="false">
      <c r="A21" s="0" t="s">
        <v>24</v>
      </c>
      <c r="B21" s="0" t="n">
        <v>2001</v>
      </c>
      <c r="D21" s="13" t="n">
        <v>13052568</v>
      </c>
      <c r="E21" s="13" t="n">
        <v>10811670</v>
      </c>
      <c r="F21" s="13" t="n">
        <v>23864238</v>
      </c>
      <c r="G21" s="13"/>
      <c r="H21" s="13" t="n">
        <v>16223919</v>
      </c>
      <c r="I21" s="13" t="n">
        <v>13552105</v>
      </c>
      <c r="J21" s="13" t="n">
        <v>29776024</v>
      </c>
      <c r="K21" s="13"/>
    </row>
    <row r="22" customFormat="false" ht="12.75" hidden="false" customHeight="false" outlineLevel="0" collapsed="false">
      <c r="A22" s="12" t="s">
        <v>13</v>
      </c>
      <c r="B22" s="0" t="n">
        <v>2001</v>
      </c>
      <c r="D22" s="13" t="n">
        <v>17155476</v>
      </c>
      <c r="E22" s="13" t="n">
        <v>13583540</v>
      </c>
      <c r="F22" s="13" t="n">
        <v>30739016</v>
      </c>
      <c r="H22" s="13" t="n">
        <v>20979420</v>
      </c>
      <c r="I22" s="13" t="n">
        <v>16521406</v>
      </c>
      <c r="J22" s="13" t="n">
        <v>37500826</v>
      </c>
    </row>
    <row r="23" customFormat="false" ht="12.75" hidden="false" customHeight="false" outlineLevel="0" collapsed="false">
      <c r="A23" s="12" t="s">
        <v>14</v>
      </c>
      <c r="B23" s="0" t="n">
        <v>2001</v>
      </c>
      <c r="D23" s="13" t="n">
        <v>14878293</v>
      </c>
      <c r="E23" s="13" t="n">
        <v>12755198</v>
      </c>
      <c r="F23" s="13" t="n">
        <v>27633491</v>
      </c>
      <c r="H23" s="13" t="n">
        <v>18335533</v>
      </c>
      <c r="I23" s="13" t="n">
        <v>15729419</v>
      </c>
      <c r="J23" s="13" t="n">
        <v>34064952</v>
      </c>
    </row>
    <row r="24" customFormat="false" ht="12.75" hidden="false" customHeight="false" outlineLevel="0" collapsed="false">
      <c r="A24" s="12" t="s">
        <v>15</v>
      </c>
      <c r="B24" s="0" t="n">
        <v>2001</v>
      </c>
      <c r="D24" s="13" t="n">
        <v>15863707</v>
      </c>
      <c r="E24" s="13" t="n">
        <v>11574427</v>
      </c>
      <c r="F24" s="13" t="n">
        <v>27438134</v>
      </c>
      <c r="H24" s="13" t="n">
        <v>19770597</v>
      </c>
      <c r="I24" s="13" t="n">
        <v>14469828</v>
      </c>
      <c r="J24" s="13" t="n">
        <v>34240425</v>
      </c>
    </row>
    <row r="25" customFormat="false" ht="12.75" hidden="false" customHeight="false" outlineLevel="0" collapsed="false">
      <c r="A25" s="12" t="s">
        <v>16</v>
      </c>
      <c r="B25" s="0" t="n">
        <v>2001</v>
      </c>
      <c r="D25" s="13" t="n">
        <v>17574069</v>
      </c>
      <c r="E25" s="13" t="n">
        <v>12951187</v>
      </c>
      <c r="F25" s="13" t="n">
        <v>30525256</v>
      </c>
      <c r="H25" s="13" t="n">
        <v>21738562</v>
      </c>
      <c r="I25" s="13" t="n">
        <v>16090998</v>
      </c>
      <c r="J25" s="13" t="n">
        <v>37829560</v>
      </c>
    </row>
    <row r="26" customFormat="false" ht="12.75" hidden="false" customHeight="false" outlineLevel="0" collapsed="false">
      <c r="A26" s="12" t="s">
        <v>17</v>
      </c>
      <c r="B26" s="0" t="n">
        <v>2001</v>
      </c>
      <c r="D26" s="13" t="n">
        <v>17477438</v>
      </c>
      <c r="E26" s="13" t="n">
        <v>13876307</v>
      </c>
      <c r="F26" s="13" t="n">
        <v>31353745</v>
      </c>
      <c r="H26" s="13" t="n">
        <v>21904438</v>
      </c>
      <c r="I26" s="13" t="n">
        <v>17533949</v>
      </c>
      <c r="J26" s="13" t="n">
        <v>39438387</v>
      </c>
    </row>
    <row r="27" customFormat="false" ht="12.75" hidden="false" customHeight="false" outlineLevel="0" collapsed="false">
      <c r="A27" s="12" t="s">
        <v>18</v>
      </c>
      <c r="B27" s="0" t="n">
        <v>2001</v>
      </c>
      <c r="D27" s="13" t="n">
        <v>20911355</v>
      </c>
      <c r="E27" s="13" t="n">
        <v>13959541</v>
      </c>
      <c r="F27" s="13" t="n">
        <v>34870896</v>
      </c>
      <c r="H27" s="13" t="n">
        <v>25969870</v>
      </c>
      <c r="I27" s="13" t="n">
        <v>17611556</v>
      </c>
      <c r="J27" s="13" t="n">
        <v>43581426</v>
      </c>
    </row>
    <row r="28" customFormat="false" ht="12.75" hidden="false" customHeight="false" outlineLevel="0" collapsed="false">
      <c r="A28" s="12" t="s">
        <v>19</v>
      </c>
      <c r="B28" s="0" t="n">
        <v>2001</v>
      </c>
      <c r="D28" s="13" t="n">
        <v>14370348</v>
      </c>
      <c r="E28" s="13" t="n">
        <v>13204222</v>
      </c>
      <c r="F28" s="13" t="n">
        <v>27574570</v>
      </c>
      <c r="H28" s="13" t="n">
        <v>18418844</v>
      </c>
      <c r="I28" s="13" t="n">
        <v>16879991</v>
      </c>
      <c r="J28" s="13" t="n">
        <v>35298835</v>
      </c>
    </row>
    <row r="30" customFormat="false" ht="12.75" hidden="false" customHeight="false" outlineLevel="0" collapsed="false">
      <c r="D30" s="13" t="n">
        <f aca="false">SUM(D10:D28)</f>
        <v>317550036</v>
      </c>
      <c r="E30" s="13" t="n">
        <f aca="false">SUM(E10:E28)</f>
        <v>252993086</v>
      </c>
      <c r="F30" s="13" t="n">
        <f aca="false">SUM(F10:F28)</f>
        <v>570543123</v>
      </c>
      <c r="H30" s="13" t="n">
        <f aca="false">SUM(H10:H28)</f>
        <v>382607468</v>
      </c>
      <c r="I30" s="13" t="n">
        <f aca="false">SUM(I10:I28)</f>
        <v>305517628</v>
      </c>
      <c r="J30" s="13" t="n">
        <f aca="false">SUM(J10:J28)</f>
        <v>688125097</v>
      </c>
    </row>
    <row r="33" customFormat="false" ht="12.75" hidden="false" customHeight="false" outlineLevel="0" collapsed="false">
      <c r="D33" s="0" t="s">
        <v>25</v>
      </c>
      <c r="E33" s="13"/>
      <c r="F33" s="13"/>
      <c r="H33" s="13"/>
      <c r="I33" s="13"/>
      <c r="J33" s="13"/>
    </row>
    <row r="34" customFormat="false" ht="12.75" hidden="false" customHeight="false" outlineLevel="0" collapsed="false">
      <c r="D34" s="0" t="s">
        <v>26</v>
      </c>
      <c r="E34" s="13"/>
      <c r="F34" s="13"/>
      <c r="H34" s="13"/>
      <c r="I34" s="13"/>
      <c r="J34" s="13"/>
    </row>
    <row r="35" customFormat="false" ht="12.75" hidden="false" customHeight="false" outlineLevel="0" collapsed="false">
      <c r="D35" s="13"/>
      <c r="E35" s="13"/>
      <c r="F35" s="13"/>
      <c r="H35" s="13"/>
      <c r="I35" s="13"/>
      <c r="J35" s="13"/>
    </row>
    <row r="36" customFormat="false" ht="12.75" hidden="false" customHeight="false" outlineLevel="0" collapsed="false">
      <c r="D36" s="13"/>
      <c r="E36" s="13"/>
      <c r="F36" s="13"/>
      <c r="H36" s="13"/>
      <c r="I36" s="13"/>
      <c r="J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D55" s="13"/>
      <c r="E55" s="13"/>
      <c r="F55" s="13"/>
      <c r="G55" s="13"/>
      <c r="H55" s="13"/>
      <c r="I55" s="13"/>
      <c r="J55" s="13"/>
    </row>
  </sheetData>
  <mergeCells count="2"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5" min="2" style="13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7</v>
      </c>
    </row>
    <row r="5" customFormat="false" ht="12.75" hidden="false" customHeight="false" outlineLevel="0" collapsed="false">
      <c r="A5" s="14" t="s">
        <v>28</v>
      </c>
      <c r="B5" s="15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 t="s">
        <v>42</v>
      </c>
      <c r="P5" s="14" t="s">
        <v>43</v>
      </c>
      <c r="Q5" s="14" t="s">
        <v>44</v>
      </c>
      <c r="R5" s="14" t="s">
        <v>45</v>
      </c>
      <c r="S5" s="14" t="s">
        <v>46</v>
      </c>
      <c r="T5" s="14" t="s">
        <v>47</v>
      </c>
      <c r="U5" s="14" t="s">
        <v>48</v>
      </c>
      <c r="V5" s="14" t="s">
        <v>49</v>
      </c>
      <c r="W5" s="14" t="s">
        <v>50</v>
      </c>
      <c r="X5" s="14" t="s">
        <v>51</v>
      </c>
      <c r="Y5" s="14" t="s">
        <v>52</v>
      </c>
    </row>
    <row r="7" customFormat="false" ht="12.75" hidden="false" customHeight="false" outlineLevel="0" collapsed="false">
      <c r="A7" s="16" t="n">
        <v>36586</v>
      </c>
      <c r="B7" s="13" t="n">
        <v>18478.142069</v>
      </c>
      <c r="C7" s="13" t="n">
        <v>17559.57548</v>
      </c>
      <c r="D7" s="13" t="n">
        <v>18744.90745</v>
      </c>
      <c r="E7" s="13" t="n">
        <v>21840.720196</v>
      </c>
      <c r="F7" s="13" t="n">
        <v>25600.59135</v>
      </c>
      <c r="G7" s="13" t="n">
        <v>29909.366227</v>
      </c>
      <c r="H7" s="13" t="n">
        <v>36197.51789</v>
      </c>
      <c r="I7" s="13" t="n">
        <v>44175.864708</v>
      </c>
      <c r="J7" s="13" t="n">
        <v>41835.480997</v>
      </c>
      <c r="K7" s="13" t="n">
        <v>42512.780418</v>
      </c>
      <c r="L7" s="13" t="n">
        <v>43168.909643</v>
      </c>
      <c r="M7" s="13" t="n">
        <v>41009.380615</v>
      </c>
      <c r="N7" s="13" t="n">
        <v>40262.860694</v>
      </c>
      <c r="O7" s="13" t="n">
        <v>41170.867638</v>
      </c>
      <c r="P7" s="13" t="n">
        <v>36791.232915</v>
      </c>
      <c r="Q7" s="13" t="n">
        <v>37553.422516</v>
      </c>
      <c r="R7" s="13" t="n">
        <v>38623.493897</v>
      </c>
      <c r="S7" s="13" t="n">
        <v>40081.885543</v>
      </c>
      <c r="T7" s="13" t="n">
        <v>42300.234938</v>
      </c>
      <c r="U7" s="13" t="n">
        <v>40852.556412</v>
      </c>
      <c r="V7" s="13" t="n">
        <v>38515.400017</v>
      </c>
      <c r="W7" s="13" t="n">
        <v>33243.840239</v>
      </c>
      <c r="X7" s="13" t="n">
        <v>31188.867416</v>
      </c>
      <c r="Y7" s="13" t="n">
        <v>25906.943465</v>
      </c>
      <c r="Z7" s="13"/>
      <c r="AA7" s="17"/>
      <c r="AB7" s="13"/>
      <c r="AC7" s="13"/>
      <c r="AD7" s="13"/>
    </row>
    <row r="8" customFormat="false" ht="12.75" hidden="false" customHeight="false" outlineLevel="0" collapsed="false">
      <c r="A8" s="16" t="n">
        <v>36587</v>
      </c>
      <c r="B8" s="13" t="n">
        <v>24360.584479</v>
      </c>
      <c r="C8" s="13" t="n">
        <v>22734.951768</v>
      </c>
      <c r="D8" s="13" t="n">
        <v>22895.659095</v>
      </c>
      <c r="E8" s="13" t="n">
        <v>22565.469734</v>
      </c>
      <c r="F8" s="13" t="n">
        <v>26785.116971</v>
      </c>
      <c r="G8" s="13" t="n">
        <v>29345.1243</v>
      </c>
      <c r="H8" s="13" t="n">
        <v>38488.091942</v>
      </c>
      <c r="I8" s="13" t="n">
        <v>47290.757751</v>
      </c>
      <c r="J8" s="13" t="n">
        <v>46098.236434</v>
      </c>
      <c r="K8" s="13" t="n">
        <v>50053.462565</v>
      </c>
      <c r="L8" s="13" t="n">
        <v>53402.453852</v>
      </c>
      <c r="M8" s="13" t="n">
        <v>52338.107095</v>
      </c>
      <c r="N8" s="13" t="n">
        <v>52510.294639</v>
      </c>
      <c r="O8" s="13" t="n">
        <v>54754.306853</v>
      </c>
      <c r="P8" s="13" t="n">
        <v>50862.555328</v>
      </c>
      <c r="Q8" s="13" t="n">
        <v>51329.755094</v>
      </c>
      <c r="R8" s="13" t="n">
        <v>48599.044754</v>
      </c>
      <c r="S8" s="13" t="n">
        <v>44911.015162</v>
      </c>
      <c r="T8" s="13" t="n">
        <v>45211.723511</v>
      </c>
      <c r="U8" s="13" t="n">
        <v>43941.732316</v>
      </c>
      <c r="V8" s="13" t="n">
        <v>41667.412514</v>
      </c>
      <c r="W8" s="13" t="n">
        <v>36440.50463</v>
      </c>
      <c r="X8" s="13" t="n">
        <v>32271.212219</v>
      </c>
      <c r="Y8" s="13" t="n">
        <v>26695.017092</v>
      </c>
      <c r="Z8" s="13"/>
      <c r="AA8" s="17"/>
      <c r="AB8" s="13"/>
      <c r="AC8" s="13"/>
      <c r="AD8" s="13"/>
    </row>
    <row r="9" customFormat="false" ht="12.75" hidden="false" customHeight="false" outlineLevel="0" collapsed="false">
      <c r="A9" s="16" t="n">
        <v>36588</v>
      </c>
      <c r="B9" s="13" t="n">
        <v>24129.808523</v>
      </c>
      <c r="C9" s="13" t="n">
        <v>23405.274126</v>
      </c>
      <c r="D9" s="13" t="n">
        <v>21836.342777</v>
      </c>
      <c r="E9" s="13" t="n">
        <v>22569.220363</v>
      </c>
      <c r="F9" s="13" t="n">
        <v>25604.308913</v>
      </c>
      <c r="G9" s="13" t="n">
        <v>29908.211106</v>
      </c>
      <c r="H9" s="13" t="n">
        <v>39536.838149</v>
      </c>
      <c r="I9" s="13" t="n">
        <v>44785.461916</v>
      </c>
      <c r="J9" s="13" t="n">
        <v>42478.066222</v>
      </c>
      <c r="K9" s="13" t="n">
        <v>42219.162781</v>
      </c>
      <c r="L9" s="13" t="n">
        <v>45054.363938</v>
      </c>
      <c r="M9" s="13" t="n">
        <v>43611.210007</v>
      </c>
      <c r="N9" s="13" t="n">
        <v>43627.342657</v>
      </c>
      <c r="O9" s="13" t="n">
        <v>44459.726578</v>
      </c>
      <c r="P9" s="13" t="n">
        <v>41977.626582</v>
      </c>
      <c r="Q9" s="13" t="n">
        <v>39350.930527</v>
      </c>
      <c r="R9" s="13" t="n">
        <v>36807.450775</v>
      </c>
      <c r="S9" s="13" t="n">
        <v>36921.873371</v>
      </c>
      <c r="T9" s="13" t="n">
        <v>37801.376976</v>
      </c>
      <c r="U9" s="13" t="n">
        <v>35150.141232</v>
      </c>
      <c r="V9" s="13" t="n">
        <v>33165.890858</v>
      </c>
      <c r="W9" s="13" t="n">
        <v>31700.775199</v>
      </c>
      <c r="X9" s="13" t="n">
        <v>28556.747444</v>
      </c>
      <c r="Y9" s="13" t="n">
        <v>23151.659954</v>
      </c>
      <c r="Z9" s="13"/>
      <c r="AA9" s="17"/>
      <c r="AB9" s="13"/>
      <c r="AC9" s="13"/>
      <c r="AD9" s="13"/>
    </row>
    <row r="10" customFormat="false" ht="12.75" hidden="false" customHeight="false" outlineLevel="0" collapsed="false">
      <c r="A10" s="16" t="n">
        <v>36589</v>
      </c>
      <c r="B10" s="13" t="n">
        <v>20202.321704</v>
      </c>
      <c r="C10" s="13" t="n">
        <v>19044.231159</v>
      </c>
      <c r="D10" s="13" t="n">
        <v>17747.327462</v>
      </c>
      <c r="E10" s="13" t="n">
        <v>18257.583164</v>
      </c>
      <c r="F10" s="13" t="n">
        <v>18550.296967</v>
      </c>
      <c r="G10" s="13" t="n">
        <v>20760.848205</v>
      </c>
      <c r="H10" s="13" t="n">
        <v>23429.333159</v>
      </c>
      <c r="I10" s="13" t="n">
        <v>26103.516174</v>
      </c>
      <c r="J10" s="13" t="n">
        <v>28943.027555</v>
      </c>
      <c r="K10" s="13" t="n">
        <v>32998.859581</v>
      </c>
      <c r="L10" s="13" t="n">
        <v>33062.023751</v>
      </c>
      <c r="M10" s="13" t="n">
        <v>31387.039091</v>
      </c>
      <c r="N10" s="13" t="n">
        <v>31248.624534</v>
      </c>
      <c r="O10" s="13" t="n">
        <v>32024.437262</v>
      </c>
      <c r="P10" s="13" t="n">
        <v>28213.71023</v>
      </c>
      <c r="Q10" s="13" t="n">
        <v>27445.483303</v>
      </c>
      <c r="R10" s="13" t="n">
        <v>28257.407078</v>
      </c>
      <c r="S10" s="13" t="n">
        <v>33617.428398</v>
      </c>
      <c r="T10" s="13" t="n">
        <v>31642.167407</v>
      </c>
      <c r="U10" s="13" t="n">
        <v>30149.490115</v>
      </c>
      <c r="V10" s="13" t="n">
        <v>28131.273</v>
      </c>
      <c r="W10" s="13" t="n">
        <v>27663.208981</v>
      </c>
      <c r="X10" s="13" t="n">
        <v>26943.979138</v>
      </c>
      <c r="Y10" s="13" t="n">
        <v>23008.002868</v>
      </c>
      <c r="Z10" s="13"/>
      <c r="AA10" s="17"/>
      <c r="AB10" s="13"/>
      <c r="AC10" s="13"/>
      <c r="AD10" s="13"/>
    </row>
    <row r="11" customFormat="false" ht="12.75" hidden="false" customHeight="false" outlineLevel="0" collapsed="false">
      <c r="A11" s="16" t="n">
        <v>36590</v>
      </c>
      <c r="B11" s="13" t="n">
        <v>21104.011171</v>
      </c>
      <c r="C11" s="13" t="n">
        <v>19627.247023</v>
      </c>
      <c r="D11" s="13" t="n">
        <v>18888.064232</v>
      </c>
      <c r="E11" s="13" t="n">
        <v>18486.677428</v>
      </c>
      <c r="F11" s="13" t="n">
        <v>19678.343633</v>
      </c>
      <c r="G11" s="13" t="n">
        <v>21067.802468</v>
      </c>
      <c r="H11" s="13" t="n">
        <v>21787.443551</v>
      </c>
      <c r="I11" s="13" t="n">
        <v>23997.225099</v>
      </c>
      <c r="J11" s="13" t="n">
        <v>27685.533623</v>
      </c>
      <c r="K11" s="13" t="n">
        <v>31794.914621</v>
      </c>
      <c r="L11" s="13" t="n">
        <v>31536.811817</v>
      </c>
      <c r="M11" s="13" t="n">
        <v>31871.54608</v>
      </c>
      <c r="N11" s="13" t="n">
        <v>34310.593136</v>
      </c>
      <c r="O11" s="13" t="n">
        <v>34268.169602</v>
      </c>
      <c r="P11" s="13" t="n">
        <v>31905.037922</v>
      </c>
      <c r="Q11" s="13" t="n">
        <v>30204.339671</v>
      </c>
      <c r="R11" s="13" t="n">
        <v>30557.006206</v>
      </c>
      <c r="S11" s="13" t="n">
        <v>34859.576397</v>
      </c>
      <c r="T11" s="13" t="n">
        <v>35165.96474</v>
      </c>
      <c r="U11" s="13" t="n">
        <v>33178.679229</v>
      </c>
      <c r="V11" s="13" t="n">
        <v>30023.773128</v>
      </c>
      <c r="W11" s="13" t="n">
        <v>28624.502562</v>
      </c>
      <c r="X11" s="13" t="n">
        <v>24718.579406</v>
      </c>
      <c r="Y11" s="13" t="n">
        <v>22971.99259</v>
      </c>
      <c r="Z11" s="13"/>
      <c r="AA11" s="17"/>
      <c r="AB11" s="13"/>
      <c r="AC11" s="13"/>
      <c r="AD11" s="13"/>
    </row>
    <row r="12" customFormat="false" ht="12.75" hidden="false" customHeight="false" outlineLevel="0" collapsed="false">
      <c r="A12" s="16" t="n">
        <v>36591</v>
      </c>
      <c r="B12" s="13" t="n">
        <v>20467.993542</v>
      </c>
      <c r="C12" s="13" t="n">
        <v>19224.016511</v>
      </c>
      <c r="D12" s="13" t="n">
        <v>19232.792223</v>
      </c>
      <c r="E12" s="13" t="n">
        <v>20445.373599</v>
      </c>
      <c r="F12" s="13" t="n">
        <v>26832.296525</v>
      </c>
      <c r="G12" s="13" t="n">
        <v>30186.140558</v>
      </c>
      <c r="H12" s="13" t="n">
        <v>36267.227141</v>
      </c>
      <c r="I12" s="13" t="n">
        <v>45170.92221</v>
      </c>
      <c r="J12" s="13" t="n">
        <v>42523.627813</v>
      </c>
      <c r="K12" s="13" t="n">
        <v>44672.635902</v>
      </c>
      <c r="L12" s="13" t="n">
        <v>44993.06247</v>
      </c>
      <c r="M12" s="13" t="n">
        <v>47274.354798</v>
      </c>
      <c r="N12" s="13" t="n">
        <v>46356.703767</v>
      </c>
      <c r="O12" s="13" t="n">
        <v>45686.978162</v>
      </c>
      <c r="P12" s="13" t="n">
        <v>43494.072451</v>
      </c>
      <c r="Q12" s="13" t="n">
        <v>42600.362093</v>
      </c>
      <c r="R12" s="13" t="n">
        <v>42565.676094</v>
      </c>
      <c r="S12" s="13" t="n">
        <v>43600.392729</v>
      </c>
      <c r="T12" s="13" t="n">
        <v>45616.331133</v>
      </c>
      <c r="U12" s="13" t="n">
        <v>43822.834717</v>
      </c>
      <c r="V12" s="13" t="n">
        <v>39800.883506</v>
      </c>
      <c r="W12" s="13" t="n">
        <v>35674.460738</v>
      </c>
      <c r="X12" s="13" t="n">
        <v>33128.232101</v>
      </c>
      <c r="Y12" s="13" t="n">
        <v>31334.899473</v>
      </c>
      <c r="Z12" s="13"/>
      <c r="AA12" s="17"/>
      <c r="AB12" s="13"/>
      <c r="AC12" s="13"/>
      <c r="AD12" s="13"/>
    </row>
    <row r="13" customFormat="false" ht="12.75" hidden="false" customHeight="false" outlineLevel="0" collapsed="false">
      <c r="A13" s="16" t="n">
        <v>36592</v>
      </c>
      <c r="B13" s="13" t="n">
        <v>29652.257529</v>
      </c>
      <c r="C13" s="13" t="n">
        <v>28227.451332</v>
      </c>
      <c r="D13" s="13" t="n">
        <v>26080.218933</v>
      </c>
      <c r="E13" s="13" t="n">
        <v>25203.684972</v>
      </c>
      <c r="F13" s="13" t="n">
        <v>27033.52484</v>
      </c>
      <c r="G13" s="13" t="n">
        <v>30646.767573</v>
      </c>
      <c r="H13" s="13" t="n">
        <v>37022.900833</v>
      </c>
      <c r="I13" s="13" t="n">
        <v>43983.327035</v>
      </c>
      <c r="J13" s="13" t="n">
        <v>41658.191925</v>
      </c>
      <c r="K13" s="13" t="n">
        <v>43096.88823</v>
      </c>
      <c r="L13" s="13" t="n">
        <v>44097.89843</v>
      </c>
      <c r="M13" s="13" t="n">
        <v>43211.080575</v>
      </c>
      <c r="N13" s="13" t="n">
        <v>42660.116265</v>
      </c>
      <c r="O13" s="13" t="n">
        <v>42113.84749</v>
      </c>
      <c r="P13" s="13" t="n">
        <v>39236.438867</v>
      </c>
      <c r="Q13" s="13" t="n">
        <v>40786.178215</v>
      </c>
      <c r="R13" s="13" t="n">
        <v>37447.985344</v>
      </c>
      <c r="S13" s="13" t="n">
        <v>40960.922364</v>
      </c>
      <c r="T13" s="13" t="n">
        <v>43321.753112</v>
      </c>
      <c r="U13" s="13" t="n">
        <v>42231.807586</v>
      </c>
      <c r="V13" s="13" t="n">
        <v>38009.79142</v>
      </c>
      <c r="W13" s="13" t="n">
        <v>33685.248083</v>
      </c>
      <c r="X13" s="13" t="n">
        <v>29835.763058</v>
      </c>
      <c r="Y13" s="13" t="n">
        <v>24660.843949</v>
      </c>
      <c r="Z13" s="13"/>
      <c r="AA13" s="17"/>
      <c r="AB13" s="13"/>
      <c r="AC13" s="13"/>
      <c r="AD13" s="13"/>
    </row>
    <row r="14" customFormat="false" ht="12.75" hidden="false" customHeight="false" outlineLevel="0" collapsed="false">
      <c r="A14" s="16" t="n">
        <v>36593</v>
      </c>
      <c r="B14" s="13" t="n">
        <v>22248.131172</v>
      </c>
      <c r="C14" s="13" t="n">
        <v>20238.458914</v>
      </c>
      <c r="D14" s="13" t="n">
        <v>20565.593887</v>
      </c>
      <c r="E14" s="13" t="n">
        <v>20323.301191</v>
      </c>
      <c r="F14" s="13" t="n">
        <v>21472.353231</v>
      </c>
      <c r="G14" s="13" t="n">
        <v>24112.753328</v>
      </c>
      <c r="H14" s="13" t="n">
        <v>30379.104827</v>
      </c>
      <c r="I14" s="13" t="n">
        <v>38010.582863</v>
      </c>
      <c r="J14" s="13" t="n">
        <v>35235.289634</v>
      </c>
      <c r="K14" s="13" t="n">
        <v>35643.231214</v>
      </c>
      <c r="L14" s="13" t="n">
        <v>37157.802072</v>
      </c>
      <c r="M14" s="13" t="n">
        <v>35609.113372</v>
      </c>
      <c r="N14" s="13" t="n">
        <v>35182.561401</v>
      </c>
      <c r="O14" s="13" t="n">
        <v>34423.151618</v>
      </c>
      <c r="P14" s="13" t="n">
        <v>32387.265877</v>
      </c>
      <c r="Q14" s="13" t="n">
        <v>32299.263291</v>
      </c>
      <c r="R14" s="13" t="n">
        <v>33181.145434</v>
      </c>
      <c r="S14" s="13" t="n">
        <v>35386.9012</v>
      </c>
      <c r="T14" s="13" t="n">
        <v>37215.823931</v>
      </c>
      <c r="U14" s="13" t="n">
        <v>35622.282243</v>
      </c>
      <c r="V14" s="13" t="n">
        <v>32928.107012</v>
      </c>
      <c r="W14" s="13" t="n">
        <v>30291.83536</v>
      </c>
      <c r="X14" s="13" t="n">
        <v>24588.162914</v>
      </c>
      <c r="Y14" s="13" t="n">
        <v>21056.31196</v>
      </c>
      <c r="Z14" s="13"/>
      <c r="AA14" s="17"/>
      <c r="AB14" s="13"/>
      <c r="AC14" s="13"/>
      <c r="AD14" s="13"/>
    </row>
    <row r="15" customFormat="false" ht="12.75" hidden="false" customHeight="false" outlineLevel="0" collapsed="false">
      <c r="A15" s="16" t="n">
        <v>36594</v>
      </c>
      <c r="B15" s="13" t="n">
        <v>21310.948484</v>
      </c>
      <c r="C15" s="13" t="n">
        <v>19499.731194</v>
      </c>
      <c r="D15" s="13" t="n">
        <v>18893.190064</v>
      </c>
      <c r="E15" s="13" t="n">
        <v>19427.16487</v>
      </c>
      <c r="F15" s="13" t="n">
        <v>23385.916947</v>
      </c>
      <c r="G15" s="13" t="n">
        <v>24364.333791</v>
      </c>
      <c r="H15" s="13" t="n">
        <v>31584.558976</v>
      </c>
      <c r="I15" s="13" t="n">
        <v>42132.99002</v>
      </c>
      <c r="J15" s="13" t="n">
        <v>39251.889962</v>
      </c>
      <c r="K15" s="13" t="n">
        <v>38253.983002</v>
      </c>
      <c r="L15" s="13" t="n">
        <v>39247.354003</v>
      </c>
      <c r="M15" s="13" t="n">
        <v>37782.887169</v>
      </c>
      <c r="N15" s="13" t="n">
        <v>37581.787221</v>
      </c>
      <c r="O15" s="13" t="n">
        <v>37406.029438</v>
      </c>
      <c r="P15" s="13" t="n">
        <v>35086.648211</v>
      </c>
      <c r="Q15" s="13" t="n">
        <v>36011.133849</v>
      </c>
      <c r="R15" s="13" t="n">
        <v>34367.781485</v>
      </c>
      <c r="S15" s="13" t="n">
        <v>32603.767538</v>
      </c>
      <c r="T15" s="13" t="n">
        <v>37692.54297</v>
      </c>
      <c r="U15" s="13" t="n">
        <v>35915.64869</v>
      </c>
      <c r="V15" s="13" t="n">
        <v>32623.829222</v>
      </c>
      <c r="W15" s="13" t="n">
        <v>28787.3917</v>
      </c>
      <c r="X15" s="13" t="n">
        <v>24491.564371</v>
      </c>
      <c r="Y15" s="13" t="n">
        <v>21746.765834</v>
      </c>
      <c r="Z15" s="13"/>
      <c r="AA15" s="17"/>
      <c r="AB15" s="13"/>
      <c r="AC15" s="13"/>
      <c r="AD15" s="13"/>
    </row>
    <row r="16" customFormat="false" ht="12.75" hidden="false" customHeight="false" outlineLevel="0" collapsed="false">
      <c r="A16" s="16" t="n">
        <v>36595</v>
      </c>
      <c r="B16" s="13" t="n">
        <v>19230.992354</v>
      </c>
      <c r="C16" s="13" t="n">
        <v>18600.960467</v>
      </c>
      <c r="D16" s="13" t="n">
        <v>17968.723112</v>
      </c>
      <c r="E16" s="13" t="n">
        <v>18024.982203</v>
      </c>
      <c r="F16" s="13" t="n">
        <v>20427.224446</v>
      </c>
      <c r="G16" s="13" t="n">
        <v>23070.463638</v>
      </c>
      <c r="H16" s="13" t="n">
        <v>30005.3216</v>
      </c>
      <c r="I16" s="13" t="n">
        <v>38790.322686</v>
      </c>
      <c r="J16" s="13" t="n">
        <v>36488.77549</v>
      </c>
      <c r="K16" s="13" t="n">
        <v>38613.82004</v>
      </c>
      <c r="L16" s="13" t="n">
        <v>39598.223838</v>
      </c>
      <c r="M16" s="13" t="n">
        <v>37644.508593</v>
      </c>
      <c r="N16" s="13" t="n">
        <v>37302.081383</v>
      </c>
      <c r="O16" s="13" t="n">
        <v>37499.13278</v>
      </c>
      <c r="P16" s="13" t="n">
        <v>36217.060057</v>
      </c>
      <c r="Q16" s="13" t="n">
        <v>33575.116899</v>
      </c>
      <c r="R16" s="13" t="n">
        <v>31101.479495</v>
      </c>
      <c r="S16" s="13" t="n">
        <v>31727.729671</v>
      </c>
      <c r="T16" s="13" t="n">
        <v>35766.184668</v>
      </c>
      <c r="U16" s="13" t="n">
        <v>35363.794896</v>
      </c>
      <c r="V16" s="13" t="n">
        <v>32225.54645</v>
      </c>
      <c r="W16" s="13" t="n">
        <v>29932.425087</v>
      </c>
      <c r="X16" s="13" t="n">
        <v>27806.295033</v>
      </c>
      <c r="Y16" s="13" t="n">
        <v>23846.471324</v>
      </c>
      <c r="Z16" s="13"/>
      <c r="AA16" s="17"/>
      <c r="AB16" s="13"/>
      <c r="AC16" s="13"/>
      <c r="AD16" s="13"/>
    </row>
    <row r="17" customFormat="false" ht="12.75" hidden="false" customHeight="false" outlineLevel="0" collapsed="false">
      <c r="A17" s="16" t="n">
        <v>36596</v>
      </c>
      <c r="B17" s="13" t="n">
        <v>20446.263222</v>
      </c>
      <c r="C17" s="13" t="n">
        <v>20051.747987</v>
      </c>
      <c r="D17" s="13" t="n">
        <v>19362.219662</v>
      </c>
      <c r="E17" s="13" t="n">
        <v>18286.903844</v>
      </c>
      <c r="F17" s="13" t="n">
        <v>20796.203325</v>
      </c>
      <c r="G17" s="13" t="n">
        <v>21615.546735</v>
      </c>
      <c r="H17" s="13" t="n">
        <v>23915.682857</v>
      </c>
      <c r="I17" s="13" t="n">
        <v>27862.755244</v>
      </c>
      <c r="J17" s="13" t="n">
        <v>31018.060911</v>
      </c>
      <c r="K17" s="13" t="n">
        <v>34897.173058</v>
      </c>
      <c r="L17" s="13" t="n">
        <v>34757.807831</v>
      </c>
      <c r="M17" s="13" t="n">
        <v>32739.554031</v>
      </c>
      <c r="N17" s="13" t="n">
        <v>32431.81453</v>
      </c>
      <c r="O17" s="13" t="n">
        <v>33036.797387</v>
      </c>
      <c r="P17" s="13" t="n">
        <v>32297.572355</v>
      </c>
      <c r="Q17" s="13" t="n">
        <v>30004.707146</v>
      </c>
      <c r="R17" s="13" t="n">
        <v>29938.742221</v>
      </c>
      <c r="S17" s="13" t="n">
        <v>32011.425468</v>
      </c>
      <c r="T17" s="13" t="n">
        <v>31434.016422</v>
      </c>
      <c r="U17" s="13" t="n">
        <v>29935.336593</v>
      </c>
      <c r="V17" s="13" t="n">
        <v>27619.868997</v>
      </c>
      <c r="W17" s="13" t="n">
        <v>26986.971202</v>
      </c>
      <c r="X17" s="13" t="n">
        <v>23932.521482</v>
      </c>
      <c r="Y17" s="13" t="n">
        <v>21679.1568</v>
      </c>
      <c r="Z17" s="13"/>
      <c r="AA17" s="17"/>
      <c r="AB17" s="13"/>
      <c r="AC17" s="13"/>
      <c r="AD17" s="13"/>
    </row>
    <row r="18" customFormat="false" ht="12.75" hidden="false" customHeight="false" outlineLevel="0" collapsed="false">
      <c r="A18" s="16" t="n">
        <v>36597</v>
      </c>
      <c r="B18" s="13" t="n">
        <v>19964.957644</v>
      </c>
      <c r="C18" s="13" t="n">
        <v>17604.414288</v>
      </c>
      <c r="D18" s="13" t="n">
        <v>16954.003642</v>
      </c>
      <c r="E18" s="13" t="n">
        <v>17494.944233</v>
      </c>
      <c r="F18" s="13" t="n">
        <v>17473.687327</v>
      </c>
      <c r="G18" s="13" t="n">
        <v>18166.047448</v>
      </c>
      <c r="H18" s="13" t="n">
        <v>19684.920091</v>
      </c>
      <c r="I18" s="13" t="n">
        <v>20648.993655</v>
      </c>
      <c r="J18" s="13" t="n">
        <v>24956.221759</v>
      </c>
      <c r="K18" s="13" t="n">
        <v>29975.789647</v>
      </c>
      <c r="L18" s="13" t="n">
        <v>31577.41058</v>
      </c>
      <c r="M18" s="13" t="n">
        <v>30448.480203</v>
      </c>
      <c r="N18" s="13" t="n">
        <v>34650.543459</v>
      </c>
      <c r="O18" s="13" t="n">
        <v>34678.595151</v>
      </c>
      <c r="P18" s="13" t="n">
        <v>34347.135383</v>
      </c>
      <c r="Q18" s="13" t="n">
        <v>31774.955504</v>
      </c>
      <c r="R18" s="13" t="n">
        <v>29832.206078</v>
      </c>
      <c r="S18" s="13" t="n">
        <v>32674.183264</v>
      </c>
      <c r="T18" s="13" t="n">
        <v>32551.164396</v>
      </c>
      <c r="U18" s="13" t="n">
        <v>31966.389252</v>
      </c>
      <c r="V18" s="13" t="n">
        <v>28221.627656</v>
      </c>
      <c r="W18" s="13" t="n">
        <v>26087.542317</v>
      </c>
      <c r="X18" s="13" t="n">
        <v>22039.790195</v>
      </c>
      <c r="Y18" s="13" t="n">
        <v>20763.596363</v>
      </c>
      <c r="Z18" s="13"/>
      <c r="AA18" s="17"/>
      <c r="AB18" s="13"/>
      <c r="AC18" s="13"/>
      <c r="AD18" s="13"/>
    </row>
    <row r="19" customFormat="false" ht="12.75" hidden="false" customHeight="false" outlineLevel="0" collapsed="false">
      <c r="A19" s="16" t="n">
        <v>36598</v>
      </c>
      <c r="B19" s="13" t="n">
        <v>27666.293404</v>
      </c>
      <c r="C19" s="13" t="n">
        <v>26833.182408</v>
      </c>
      <c r="D19" s="13" t="n">
        <v>26463.59496</v>
      </c>
      <c r="E19" s="13" t="n">
        <v>26026.423265</v>
      </c>
      <c r="F19" s="13" t="n">
        <v>28557.714571</v>
      </c>
      <c r="G19" s="13" t="n">
        <v>32296.156708</v>
      </c>
      <c r="H19" s="13" t="n">
        <v>39400.779791</v>
      </c>
      <c r="I19" s="13" t="n">
        <v>47715.119011</v>
      </c>
      <c r="J19" s="13" t="n">
        <v>46513.007583</v>
      </c>
      <c r="K19" s="13" t="n">
        <v>48522.260887</v>
      </c>
      <c r="L19" s="13" t="n">
        <v>50352.397009</v>
      </c>
      <c r="M19" s="13" t="n">
        <v>50056.25957</v>
      </c>
      <c r="N19" s="13" t="n">
        <v>50189.347222</v>
      </c>
      <c r="O19" s="13" t="n">
        <v>50710.554534</v>
      </c>
      <c r="P19" s="13" t="n">
        <v>47329.721618</v>
      </c>
      <c r="Q19" s="13" t="n">
        <v>45817.369447</v>
      </c>
      <c r="R19" s="13" t="n">
        <v>43141.028931</v>
      </c>
      <c r="S19" s="13" t="n">
        <v>43185.120317</v>
      </c>
      <c r="T19" s="13" t="n">
        <v>48095.628196</v>
      </c>
      <c r="U19" s="13" t="n">
        <v>46249.226535</v>
      </c>
      <c r="V19" s="13" t="n">
        <v>43390.760784</v>
      </c>
      <c r="W19" s="13" t="n">
        <v>39625.148852</v>
      </c>
      <c r="X19" s="13" t="n">
        <v>36942.295595</v>
      </c>
      <c r="Y19" s="13" t="n">
        <v>33223.077564</v>
      </c>
      <c r="Z19" s="13"/>
      <c r="AA19" s="17"/>
      <c r="AB19" s="13"/>
      <c r="AC19" s="13"/>
      <c r="AD19" s="13"/>
    </row>
    <row r="20" customFormat="false" ht="12.75" hidden="false" customHeight="false" outlineLevel="0" collapsed="false">
      <c r="A20" s="16" t="n">
        <v>36599</v>
      </c>
      <c r="B20" s="13" t="n">
        <v>30842.161807</v>
      </c>
      <c r="C20" s="13" t="n">
        <v>29962.213593</v>
      </c>
      <c r="D20" s="13" t="n">
        <v>29658.897267</v>
      </c>
      <c r="E20" s="13" t="n">
        <v>29643.254452</v>
      </c>
      <c r="F20" s="13" t="n">
        <v>32565.86312</v>
      </c>
      <c r="G20" s="13" t="n">
        <v>36169.861367</v>
      </c>
      <c r="H20" s="13" t="n">
        <v>41835.78621</v>
      </c>
      <c r="I20" s="13" t="n">
        <v>50221.481392</v>
      </c>
      <c r="J20" s="13" t="n">
        <v>47991.19455</v>
      </c>
      <c r="K20" s="13" t="n">
        <v>49201.575874</v>
      </c>
      <c r="L20" s="13" t="n">
        <v>50839.01104</v>
      </c>
      <c r="M20" s="13" t="n">
        <v>49471.996764</v>
      </c>
      <c r="N20" s="13" t="n">
        <v>49181.194634</v>
      </c>
      <c r="O20" s="13" t="n">
        <v>50634.843515</v>
      </c>
      <c r="P20" s="13" t="n">
        <v>47823.254805</v>
      </c>
      <c r="Q20" s="13" t="n">
        <v>46421.053055</v>
      </c>
      <c r="R20" s="13" t="n">
        <v>44040.54111</v>
      </c>
      <c r="S20" s="13" t="n">
        <v>43358.585376</v>
      </c>
      <c r="T20" s="13" t="n">
        <v>46107.083865</v>
      </c>
      <c r="U20" s="13" t="n">
        <v>45018.802235</v>
      </c>
      <c r="V20" s="13" t="n">
        <v>41701.310674</v>
      </c>
      <c r="W20" s="13" t="n">
        <v>38443.50141</v>
      </c>
      <c r="X20" s="13" t="n">
        <v>34690.534935</v>
      </c>
      <c r="Y20" s="13" t="n">
        <v>30490.340839</v>
      </c>
      <c r="Z20" s="13"/>
      <c r="AA20" s="17"/>
      <c r="AB20" s="13"/>
      <c r="AC20" s="13"/>
      <c r="AD20" s="13"/>
    </row>
    <row r="21" customFormat="false" ht="12.75" hidden="false" customHeight="false" outlineLevel="0" collapsed="false">
      <c r="A21" s="16" t="n">
        <v>36600</v>
      </c>
      <c r="B21" s="13" t="n">
        <v>28381.793405</v>
      </c>
      <c r="C21" s="13" t="n">
        <v>27408.645475</v>
      </c>
      <c r="D21" s="13" t="n">
        <v>26833.830953</v>
      </c>
      <c r="E21" s="13" t="n">
        <v>26423.903728</v>
      </c>
      <c r="F21" s="13" t="n">
        <v>28468.465885</v>
      </c>
      <c r="G21" s="13" t="n">
        <v>31841.381362</v>
      </c>
      <c r="H21" s="13" t="n">
        <v>38001.635338</v>
      </c>
      <c r="I21" s="13" t="n">
        <v>46577.583583</v>
      </c>
      <c r="J21" s="13" t="n">
        <v>43276.800231</v>
      </c>
      <c r="K21" s="13" t="n">
        <v>46028.986808</v>
      </c>
      <c r="L21" s="13" t="n">
        <v>46869.85051</v>
      </c>
      <c r="M21" s="13" t="n">
        <v>46159.808998</v>
      </c>
      <c r="N21" s="13" t="n">
        <v>46755.144616</v>
      </c>
      <c r="O21" s="13" t="n">
        <v>46744.986406</v>
      </c>
      <c r="P21" s="13" t="n">
        <v>44799.659714</v>
      </c>
      <c r="Q21" s="13" t="n">
        <v>43660.246507</v>
      </c>
      <c r="R21" s="13" t="n">
        <v>41519.315865</v>
      </c>
      <c r="S21" s="13" t="n">
        <v>41078.451141</v>
      </c>
      <c r="T21" s="13" t="n">
        <v>44931.769829</v>
      </c>
      <c r="U21" s="13" t="n">
        <v>43236.557725</v>
      </c>
      <c r="V21" s="13" t="n">
        <v>40200.411239</v>
      </c>
      <c r="W21" s="13" t="n">
        <v>36903.439619</v>
      </c>
      <c r="X21" s="13" t="n">
        <v>33709.874265</v>
      </c>
      <c r="Y21" s="13" t="n">
        <v>28185.315852</v>
      </c>
      <c r="Z21" s="13"/>
      <c r="AA21" s="17"/>
      <c r="AB21" s="13"/>
      <c r="AC21" s="13"/>
      <c r="AD21" s="13"/>
    </row>
    <row r="22" customFormat="false" ht="12.75" hidden="false" customHeight="false" outlineLevel="0" collapsed="false">
      <c r="A22" s="16" t="n">
        <v>36601</v>
      </c>
      <c r="B22" s="13" t="n">
        <v>26302.066712</v>
      </c>
      <c r="C22" s="13" t="n">
        <v>25163.476686</v>
      </c>
      <c r="D22" s="13" t="n">
        <v>25140.583206</v>
      </c>
      <c r="E22" s="13" t="n">
        <v>24829.067782</v>
      </c>
      <c r="F22" s="13" t="n">
        <v>26982.353206</v>
      </c>
      <c r="G22" s="13" t="n">
        <v>30296.116838</v>
      </c>
      <c r="H22" s="13" t="n">
        <v>37353.110168</v>
      </c>
      <c r="I22" s="13" t="n">
        <v>45639.014245</v>
      </c>
      <c r="J22" s="13" t="n">
        <v>43968.291252</v>
      </c>
      <c r="K22" s="13" t="n">
        <v>46385.347961</v>
      </c>
      <c r="L22" s="13" t="n">
        <v>47207.34842</v>
      </c>
      <c r="M22" s="13" t="n">
        <v>47406.366598</v>
      </c>
      <c r="N22" s="13" t="n">
        <v>45821.431672</v>
      </c>
      <c r="O22" s="13" t="n">
        <v>48921.396513</v>
      </c>
      <c r="P22" s="13" t="n">
        <v>46856.024582</v>
      </c>
      <c r="Q22" s="13" t="n">
        <v>45895.117386</v>
      </c>
      <c r="R22" s="13" t="n">
        <v>43876.876491</v>
      </c>
      <c r="S22" s="13" t="n">
        <v>43025.108558</v>
      </c>
      <c r="T22" s="13" t="n">
        <v>45183.655297</v>
      </c>
      <c r="U22" s="13" t="n">
        <v>43343.649165</v>
      </c>
      <c r="V22" s="13" t="n">
        <v>41202.433387</v>
      </c>
      <c r="W22" s="13" t="n">
        <v>37707.593276</v>
      </c>
      <c r="X22" s="13" t="n">
        <v>35769.071595</v>
      </c>
      <c r="Y22" s="13" t="n">
        <v>31059.328858</v>
      </c>
      <c r="Z22" s="13"/>
      <c r="AA22" s="17"/>
      <c r="AB22" s="13"/>
      <c r="AC22" s="13"/>
      <c r="AD22" s="13"/>
    </row>
    <row r="23" customFormat="false" ht="12.75" hidden="false" customHeight="false" outlineLevel="0" collapsed="false">
      <c r="A23" s="16" t="n">
        <v>36602</v>
      </c>
      <c r="B23" s="13" t="n">
        <v>28607.333198</v>
      </c>
      <c r="C23" s="13" t="n">
        <v>27697.451659</v>
      </c>
      <c r="D23" s="13" t="n">
        <v>27236.738712</v>
      </c>
      <c r="E23" s="13" t="n">
        <v>27272.444254</v>
      </c>
      <c r="F23" s="13" t="n">
        <v>29333.462006</v>
      </c>
      <c r="G23" s="13" t="n">
        <v>32516.892442</v>
      </c>
      <c r="H23" s="13" t="n">
        <v>36822.786414</v>
      </c>
      <c r="I23" s="13" t="n">
        <v>46632.883586</v>
      </c>
      <c r="J23" s="13" t="n">
        <v>48211.988327</v>
      </c>
      <c r="K23" s="13" t="n">
        <v>52835.531311</v>
      </c>
      <c r="L23" s="13" t="n">
        <v>55599.794991</v>
      </c>
      <c r="M23" s="13" t="n">
        <v>55986.311676</v>
      </c>
      <c r="N23" s="13" t="n">
        <v>55933.573083</v>
      </c>
      <c r="O23" s="13" t="n">
        <v>56373.623488</v>
      </c>
      <c r="P23" s="13" t="n">
        <v>52161.953549</v>
      </c>
      <c r="Q23" s="13" t="n">
        <v>49076.21526</v>
      </c>
      <c r="R23" s="13" t="n">
        <v>45674.723363</v>
      </c>
      <c r="S23" s="13" t="n">
        <v>44313.976125</v>
      </c>
      <c r="T23" s="13" t="n">
        <v>46651.535224</v>
      </c>
      <c r="U23" s="13" t="n">
        <v>44785.171353</v>
      </c>
      <c r="V23" s="13" t="n">
        <v>42165.494673</v>
      </c>
      <c r="W23" s="13" t="n">
        <v>40519.966204</v>
      </c>
      <c r="X23" s="13" t="n">
        <v>39614.878975</v>
      </c>
      <c r="Y23" s="13" t="n">
        <v>35336.308235</v>
      </c>
      <c r="Z23" s="13"/>
      <c r="AA23" s="17"/>
      <c r="AB23" s="13"/>
      <c r="AC23" s="13"/>
      <c r="AD23" s="13"/>
    </row>
    <row r="24" customFormat="false" ht="12.75" hidden="false" customHeight="false" outlineLevel="0" collapsed="false">
      <c r="A24" s="16" t="n">
        <v>36603</v>
      </c>
      <c r="B24" s="13" t="n">
        <v>32228.371652</v>
      </c>
      <c r="C24" s="13" t="n">
        <v>32265.290391</v>
      </c>
      <c r="D24" s="13" t="n">
        <v>30695.164466</v>
      </c>
      <c r="E24" s="13" t="n">
        <v>30472.479707</v>
      </c>
      <c r="F24" s="13" t="n">
        <v>31440.510784</v>
      </c>
      <c r="G24" s="13" t="n">
        <v>32477.472867</v>
      </c>
      <c r="H24" s="13" t="n">
        <v>34245.860158</v>
      </c>
      <c r="I24" s="13" t="n">
        <v>35928.187098</v>
      </c>
      <c r="J24" s="13" t="n">
        <v>38644.788948</v>
      </c>
      <c r="K24" s="13" t="n">
        <v>42329.127103</v>
      </c>
      <c r="L24" s="13" t="n">
        <v>42462.671991</v>
      </c>
      <c r="M24" s="13" t="n">
        <v>38896.710704</v>
      </c>
      <c r="N24" s="13" t="n">
        <v>39717.835971</v>
      </c>
      <c r="O24" s="13" t="n">
        <v>38723.793337</v>
      </c>
      <c r="P24" s="13" t="n">
        <v>38586.78818</v>
      </c>
      <c r="Q24" s="13" t="n">
        <v>35767.350735</v>
      </c>
      <c r="R24" s="13" t="n">
        <v>34416.688816</v>
      </c>
      <c r="S24" s="13" t="n">
        <v>36173.962271</v>
      </c>
      <c r="T24" s="13" t="n">
        <v>38048.1696</v>
      </c>
      <c r="U24" s="13" t="n">
        <v>38071.4388</v>
      </c>
      <c r="V24" s="13" t="n">
        <v>35787.426374</v>
      </c>
      <c r="W24" s="13" t="n">
        <v>36595.928505</v>
      </c>
      <c r="X24" s="13" t="n">
        <v>33244.642993</v>
      </c>
      <c r="Y24" s="13" t="n">
        <v>33333.694939</v>
      </c>
      <c r="Z24" s="13"/>
      <c r="AA24" s="17"/>
      <c r="AB24" s="13"/>
      <c r="AC24" s="13"/>
      <c r="AD24" s="13"/>
    </row>
    <row r="25" customFormat="false" ht="12.75" hidden="false" customHeight="false" outlineLevel="0" collapsed="false">
      <c r="A25" s="16" t="n">
        <v>36604</v>
      </c>
      <c r="B25" s="13" t="n">
        <v>30820.727081</v>
      </c>
      <c r="C25" s="13" t="n">
        <v>30797.12253</v>
      </c>
      <c r="D25" s="13" t="n">
        <v>29529.826493</v>
      </c>
      <c r="E25" s="13" t="n">
        <v>29408.881279</v>
      </c>
      <c r="F25" s="13" t="n">
        <v>29637.599391</v>
      </c>
      <c r="G25" s="13" t="n">
        <v>29578.444263</v>
      </c>
      <c r="H25" s="13" t="n">
        <v>31313.33757</v>
      </c>
      <c r="I25" s="13" t="n">
        <v>31974.074491</v>
      </c>
      <c r="J25" s="13" t="n">
        <v>34758.172236</v>
      </c>
      <c r="K25" s="13" t="n">
        <v>38716.335756</v>
      </c>
      <c r="L25" s="13" t="n">
        <v>38616.679197</v>
      </c>
      <c r="M25" s="13" t="n">
        <v>36113.119901</v>
      </c>
      <c r="N25" s="13" t="n">
        <v>38114.989411</v>
      </c>
      <c r="O25" s="13" t="n">
        <v>37629.448584</v>
      </c>
      <c r="P25" s="13" t="n">
        <v>36344.670813</v>
      </c>
      <c r="Q25" s="13" t="n">
        <v>33257.796219</v>
      </c>
      <c r="R25" s="13" t="n">
        <v>32987.940731</v>
      </c>
      <c r="S25" s="13" t="n">
        <v>36099.513665</v>
      </c>
      <c r="T25" s="13" t="n">
        <v>39498.720903</v>
      </c>
      <c r="U25" s="13" t="n">
        <v>38655.649024</v>
      </c>
      <c r="V25" s="13" t="n">
        <v>36068.889556</v>
      </c>
      <c r="W25" s="13" t="n">
        <v>34797.677795</v>
      </c>
      <c r="X25" s="13" t="n">
        <v>30464.269602</v>
      </c>
      <c r="Y25" s="13" t="n">
        <v>29364.34745</v>
      </c>
      <c r="Z25" s="13"/>
      <c r="AA25" s="17"/>
      <c r="AB25" s="13"/>
      <c r="AC25" s="13"/>
      <c r="AD25" s="13"/>
    </row>
    <row r="26" customFormat="false" ht="12.75" hidden="false" customHeight="false" outlineLevel="0" collapsed="false">
      <c r="A26" s="16" t="n">
        <v>36605</v>
      </c>
      <c r="B26" s="13" t="n">
        <v>29092.160306</v>
      </c>
      <c r="C26" s="13" t="n">
        <v>28188.214794</v>
      </c>
      <c r="D26" s="13" t="n">
        <v>27602.528608</v>
      </c>
      <c r="E26" s="13" t="n">
        <v>27652.84819</v>
      </c>
      <c r="F26" s="13" t="n">
        <v>30919.142286</v>
      </c>
      <c r="G26" s="13" t="n">
        <v>34076.233133</v>
      </c>
      <c r="H26" s="13" t="n">
        <v>41425.315087</v>
      </c>
      <c r="I26" s="13" t="n">
        <v>50945.982423</v>
      </c>
      <c r="J26" s="13" t="n">
        <v>48653.374009</v>
      </c>
      <c r="K26" s="13" t="n">
        <v>50543.220507</v>
      </c>
      <c r="L26" s="13" t="n">
        <v>51367.91581</v>
      </c>
      <c r="M26" s="13" t="n">
        <v>50435.02181</v>
      </c>
      <c r="N26" s="13" t="n">
        <v>49031.98974</v>
      </c>
      <c r="O26" s="13" t="n">
        <v>50225.899201</v>
      </c>
      <c r="P26" s="13" t="n">
        <v>46237.020172</v>
      </c>
      <c r="Q26" s="13" t="n">
        <v>45302.021089</v>
      </c>
      <c r="R26" s="13" t="n">
        <v>42282.233145</v>
      </c>
      <c r="S26" s="13" t="n">
        <v>41270.681707</v>
      </c>
      <c r="T26" s="13" t="n">
        <v>46184.045793</v>
      </c>
      <c r="U26" s="13" t="n">
        <v>45680.548469</v>
      </c>
      <c r="V26" s="13" t="n">
        <v>41803.313049</v>
      </c>
      <c r="W26" s="13" t="n">
        <v>37875.903466</v>
      </c>
      <c r="X26" s="13" t="n">
        <v>35138.208186</v>
      </c>
      <c r="Y26" s="13" t="n">
        <v>31133.932941</v>
      </c>
      <c r="Z26" s="13"/>
      <c r="AA26" s="17"/>
      <c r="AB26" s="13"/>
      <c r="AC26" s="13"/>
      <c r="AD26" s="13"/>
    </row>
    <row r="27" customFormat="false" ht="12.75" hidden="false" customHeight="false" outlineLevel="0" collapsed="false">
      <c r="A27" s="16" t="n">
        <v>36606</v>
      </c>
      <c r="B27" s="13" t="n">
        <v>28852.764455</v>
      </c>
      <c r="C27" s="13" t="n">
        <v>28135.672669</v>
      </c>
      <c r="D27" s="13" t="n">
        <v>27715.986418</v>
      </c>
      <c r="E27" s="13" t="n">
        <v>27250.573875</v>
      </c>
      <c r="F27" s="13" t="n">
        <v>29854.98647</v>
      </c>
      <c r="G27" s="13" t="n">
        <v>33332.643778</v>
      </c>
      <c r="H27" s="13" t="n">
        <v>39899.826625</v>
      </c>
      <c r="I27" s="13" t="n">
        <v>48461.122896</v>
      </c>
      <c r="J27" s="13" t="n">
        <v>46582.986741</v>
      </c>
      <c r="K27" s="13" t="n">
        <v>47762.671578</v>
      </c>
      <c r="L27" s="13" t="n">
        <v>48963.329588</v>
      </c>
      <c r="M27" s="13" t="n">
        <v>47199.77826</v>
      </c>
      <c r="N27" s="13" t="n">
        <v>47871.220772</v>
      </c>
      <c r="O27" s="13" t="n">
        <v>48168.96376</v>
      </c>
      <c r="P27" s="13" t="n">
        <v>44472.73565</v>
      </c>
      <c r="Q27" s="13" t="n">
        <v>43953.765085</v>
      </c>
      <c r="R27" s="13" t="n">
        <v>40127.552932</v>
      </c>
      <c r="S27" s="13" t="n">
        <v>39231.699654</v>
      </c>
      <c r="T27" s="13" t="n">
        <v>44788.174989</v>
      </c>
      <c r="U27" s="13" t="n">
        <v>44036.43464</v>
      </c>
      <c r="V27" s="13" t="n">
        <v>41162.263071</v>
      </c>
      <c r="W27" s="13" t="n">
        <v>36479.648243</v>
      </c>
      <c r="X27" s="13" t="n">
        <v>34071.730078</v>
      </c>
      <c r="Y27" s="13" t="n">
        <v>29760.094138</v>
      </c>
      <c r="Z27" s="13"/>
      <c r="AA27" s="17"/>
      <c r="AB27" s="13"/>
      <c r="AC27" s="13"/>
      <c r="AD27" s="13"/>
    </row>
    <row r="28" customFormat="false" ht="12.75" hidden="false" customHeight="false" outlineLevel="0" collapsed="false">
      <c r="A28" s="16" t="n">
        <v>36607</v>
      </c>
      <c r="B28" s="13" t="n">
        <v>28274.578092</v>
      </c>
      <c r="C28" s="13" t="n">
        <v>28000.753617</v>
      </c>
      <c r="D28" s="13" t="n">
        <v>26509.930592</v>
      </c>
      <c r="E28" s="13" t="n">
        <v>27140.534014</v>
      </c>
      <c r="F28" s="13" t="n">
        <v>29377.564859</v>
      </c>
      <c r="G28" s="13" t="n">
        <v>32522.928563</v>
      </c>
      <c r="H28" s="13" t="n">
        <v>39264.068268</v>
      </c>
      <c r="I28" s="13" t="n">
        <v>47888.146286</v>
      </c>
      <c r="J28" s="13" t="n">
        <v>45892.162058</v>
      </c>
      <c r="K28" s="13" t="n">
        <v>46668.8184</v>
      </c>
      <c r="L28" s="13" t="n">
        <v>47797.827858</v>
      </c>
      <c r="M28" s="13" t="n">
        <v>47149.731326</v>
      </c>
      <c r="N28" s="13" t="n">
        <v>46844.179717</v>
      </c>
      <c r="O28" s="13" t="n">
        <v>47911.596091</v>
      </c>
      <c r="P28" s="13" t="n">
        <v>44408.077744</v>
      </c>
      <c r="Q28" s="13" t="n">
        <v>42910.98646</v>
      </c>
      <c r="R28" s="13" t="n">
        <v>40215.576175</v>
      </c>
      <c r="S28" s="13" t="n">
        <v>39239.442183</v>
      </c>
      <c r="T28" s="13" t="n">
        <v>44468.057564</v>
      </c>
      <c r="U28" s="13" t="n">
        <v>43846.100631</v>
      </c>
      <c r="V28" s="13" t="n">
        <v>41083.448902</v>
      </c>
      <c r="W28" s="13" t="n">
        <v>37733.085799</v>
      </c>
      <c r="X28" s="13" t="n">
        <v>34255.882718</v>
      </c>
      <c r="Y28" s="13" t="n">
        <v>29646.329922</v>
      </c>
      <c r="Z28" s="13"/>
      <c r="AA28" s="17"/>
      <c r="AB28" s="13"/>
      <c r="AC28" s="13"/>
      <c r="AD28" s="13"/>
    </row>
    <row r="29" customFormat="false" ht="12.75" hidden="false" customHeight="false" outlineLevel="0" collapsed="false">
      <c r="A29" s="16" t="n">
        <v>36608</v>
      </c>
      <c r="B29" s="13" t="n">
        <v>28072.443076</v>
      </c>
      <c r="C29" s="13" t="n">
        <v>26710.612014</v>
      </c>
      <c r="D29" s="13" t="n">
        <v>26910.209032</v>
      </c>
      <c r="E29" s="13" t="n">
        <v>26688.369652</v>
      </c>
      <c r="F29" s="13" t="n">
        <v>29056.257414</v>
      </c>
      <c r="G29" s="13" t="n">
        <v>32861.005843</v>
      </c>
      <c r="H29" s="13" t="n">
        <v>38795.199608</v>
      </c>
      <c r="I29" s="13" t="n">
        <v>47550.153879</v>
      </c>
      <c r="J29" s="13" t="n">
        <v>47890.127509</v>
      </c>
      <c r="K29" s="13" t="n">
        <v>46404.496538</v>
      </c>
      <c r="L29" s="13" t="n">
        <v>48384.541352</v>
      </c>
      <c r="M29" s="13" t="n">
        <v>47379.269728</v>
      </c>
      <c r="N29" s="13" t="n">
        <v>47886.679933</v>
      </c>
      <c r="O29" s="13" t="n">
        <v>47628.130072</v>
      </c>
      <c r="P29" s="13" t="n">
        <v>44831.498596</v>
      </c>
      <c r="Q29" s="13" t="n">
        <v>43002.568511</v>
      </c>
      <c r="R29" s="13" t="n">
        <v>39546.25049</v>
      </c>
      <c r="S29" s="13" t="n">
        <v>38528.819596</v>
      </c>
      <c r="T29" s="13" t="n">
        <v>43846.786994</v>
      </c>
      <c r="U29" s="13" t="n">
        <v>43088.580056</v>
      </c>
      <c r="V29" s="13" t="n">
        <v>41184.806731</v>
      </c>
      <c r="W29" s="13" t="n">
        <v>36995.325665</v>
      </c>
      <c r="X29" s="13" t="n">
        <v>34147.958826</v>
      </c>
      <c r="Y29" s="13" t="n">
        <v>29518.032712</v>
      </c>
      <c r="Z29" s="13"/>
      <c r="AA29" s="17"/>
      <c r="AB29" s="13"/>
      <c r="AC29" s="13"/>
      <c r="AD29" s="13"/>
    </row>
    <row r="30" customFormat="false" ht="12.75" hidden="false" customHeight="false" outlineLevel="0" collapsed="false">
      <c r="A30" s="16" t="n">
        <v>36609</v>
      </c>
      <c r="B30" s="13" t="n">
        <v>26916.832532</v>
      </c>
      <c r="C30" s="13" t="n">
        <v>26375.624609</v>
      </c>
      <c r="D30" s="13" t="n">
        <v>25259.721921</v>
      </c>
      <c r="E30" s="13" t="n">
        <v>25500.627178</v>
      </c>
      <c r="F30" s="13" t="n">
        <v>27542.762556</v>
      </c>
      <c r="G30" s="13" t="n">
        <v>31156.41545</v>
      </c>
      <c r="H30" s="13" t="n">
        <v>37043.009521</v>
      </c>
      <c r="I30" s="13" t="n">
        <v>45247.677674</v>
      </c>
      <c r="J30" s="13" t="n">
        <v>44428.249724</v>
      </c>
      <c r="K30" s="13" t="n">
        <v>46237.739215</v>
      </c>
      <c r="L30" s="13" t="n">
        <v>44333.621712</v>
      </c>
      <c r="M30" s="13" t="n">
        <v>45857.731682</v>
      </c>
      <c r="N30" s="13" t="n">
        <v>45977.779612</v>
      </c>
      <c r="O30" s="13" t="n">
        <v>46348.379638</v>
      </c>
      <c r="P30" s="13" t="n">
        <v>42844.638909</v>
      </c>
      <c r="Q30" s="13" t="n">
        <v>41143.382639</v>
      </c>
      <c r="R30" s="13" t="n">
        <v>37602.494297</v>
      </c>
      <c r="S30" s="13" t="n">
        <v>34858.912561</v>
      </c>
      <c r="T30" s="13" t="n">
        <v>39814.822248</v>
      </c>
      <c r="U30" s="13" t="n">
        <v>39593.037122</v>
      </c>
      <c r="V30" s="13" t="n">
        <v>37549.522784</v>
      </c>
      <c r="W30" s="13" t="n">
        <v>35407.714682</v>
      </c>
      <c r="X30" s="13" t="n">
        <v>33959.44831</v>
      </c>
      <c r="Y30" s="13" t="n">
        <v>30015.418275</v>
      </c>
      <c r="Z30" s="13"/>
      <c r="AA30" s="17"/>
      <c r="AB30" s="13"/>
      <c r="AC30" s="13"/>
      <c r="AD30" s="13"/>
    </row>
    <row r="31" customFormat="false" ht="12.75" hidden="false" customHeight="false" outlineLevel="0" collapsed="false">
      <c r="A31" s="16" t="n">
        <v>36610</v>
      </c>
      <c r="B31" s="13" t="n">
        <v>27475.075034</v>
      </c>
      <c r="C31" s="13" t="n">
        <v>26747.429749</v>
      </c>
      <c r="D31" s="13" t="n">
        <v>25516.497307</v>
      </c>
      <c r="E31" s="13" t="n">
        <v>26145.932333</v>
      </c>
      <c r="F31" s="13" t="n">
        <v>26829.140207</v>
      </c>
      <c r="G31" s="13" t="n">
        <v>27833.885988</v>
      </c>
      <c r="H31" s="13" t="n">
        <v>31254.289445</v>
      </c>
      <c r="I31" s="13" t="n">
        <v>32231.899855</v>
      </c>
      <c r="J31" s="13" t="n">
        <v>35641.258221</v>
      </c>
      <c r="K31" s="13" t="n">
        <v>39101.003626</v>
      </c>
      <c r="L31" s="13" t="n">
        <v>38398.080316</v>
      </c>
      <c r="M31" s="13" t="n">
        <v>35252.99451</v>
      </c>
      <c r="N31" s="13" t="n">
        <v>35750.745155</v>
      </c>
      <c r="O31" s="13" t="n">
        <v>35259.184977</v>
      </c>
      <c r="P31" s="13" t="n">
        <v>35261.194147</v>
      </c>
      <c r="Q31" s="13" t="n">
        <v>32989.803195</v>
      </c>
      <c r="R31" s="13" t="n">
        <v>32893.819893</v>
      </c>
      <c r="S31" s="13" t="n">
        <v>35639.041902</v>
      </c>
      <c r="T31" s="13" t="n">
        <v>35625.897294</v>
      </c>
      <c r="U31" s="13" t="n">
        <v>34588.500413</v>
      </c>
      <c r="V31" s="13" t="n">
        <v>32068.510234</v>
      </c>
      <c r="W31" s="13" t="n">
        <v>31940.204192</v>
      </c>
      <c r="X31" s="13" t="n">
        <v>28546.246347</v>
      </c>
      <c r="Y31" s="13" t="n">
        <v>27455.187945</v>
      </c>
      <c r="Z31" s="13"/>
      <c r="AA31" s="17"/>
      <c r="AB31" s="13"/>
      <c r="AC31" s="13"/>
      <c r="AD31" s="13"/>
    </row>
    <row r="32" customFormat="false" ht="12.75" hidden="false" customHeight="false" outlineLevel="0" collapsed="false">
      <c r="A32" s="16" t="n">
        <v>36611</v>
      </c>
      <c r="B32" s="13" t="n">
        <v>25645.96215</v>
      </c>
      <c r="C32" s="13" t="n">
        <v>24807.1539</v>
      </c>
      <c r="D32" s="13" t="n">
        <v>24064.311545</v>
      </c>
      <c r="E32" s="13" t="n">
        <v>23863.20348</v>
      </c>
      <c r="F32" s="13" t="n">
        <v>23673.222717</v>
      </c>
      <c r="G32" s="13" t="n">
        <v>23932.706109</v>
      </c>
      <c r="H32" s="13" t="n">
        <v>25708.411111</v>
      </c>
      <c r="I32" s="13" t="n">
        <v>27734.645825</v>
      </c>
      <c r="J32" s="13" t="n">
        <v>31831.766461</v>
      </c>
      <c r="K32" s="13" t="n">
        <v>36137.067596</v>
      </c>
      <c r="L32" s="13" t="n">
        <v>36107.20439</v>
      </c>
      <c r="M32" s="13" t="n">
        <v>34514.98635</v>
      </c>
      <c r="N32" s="13" t="n">
        <v>35757.995746</v>
      </c>
      <c r="O32" s="13" t="n">
        <v>35787.53288</v>
      </c>
      <c r="P32" s="13" t="n">
        <v>35384.175608</v>
      </c>
      <c r="Q32" s="13" t="n">
        <v>33992.201537</v>
      </c>
      <c r="R32" s="13" t="n">
        <v>33740.843687</v>
      </c>
      <c r="S32" s="13" t="n">
        <v>35197.680338</v>
      </c>
      <c r="T32" s="13" t="n">
        <v>37294.450072</v>
      </c>
      <c r="U32" s="13" t="n">
        <v>36631.023602</v>
      </c>
      <c r="V32" s="13" t="n">
        <v>33653.409137</v>
      </c>
      <c r="W32" s="13" t="n">
        <v>32205.355077</v>
      </c>
      <c r="X32" s="13" t="n">
        <v>27750.090482</v>
      </c>
      <c r="Y32" s="13" t="n">
        <v>27174.597072</v>
      </c>
      <c r="Z32" s="13"/>
      <c r="AA32" s="17"/>
      <c r="AB32" s="13"/>
      <c r="AC32" s="13"/>
      <c r="AD32" s="13"/>
    </row>
    <row r="33" customFormat="false" ht="12.75" hidden="false" customHeight="false" outlineLevel="0" collapsed="false">
      <c r="A33" s="16" t="n">
        <v>36612</v>
      </c>
      <c r="B33" s="13" t="n">
        <v>25882.175126</v>
      </c>
      <c r="C33" s="13" t="n">
        <v>25345.443853</v>
      </c>
      <c r="D33" s="13" t="n">
        <v>24880.516177</v>
      </c>
      <c r="E33" s="13" t="n">
        <v>25089.644594</v>
      </c>
      <c r="F33" s="13" t="n">
        <v>27631.080892</v>
      </c>
      <c r="G33" s="13" t="n">
        <v>31311.885816</v>
      </c>
      <c r="H33" s="13" t="n">
        <v>38415.298385</v>
      </c>
      <c r="I33" s="13" t="n">
        <v>46841.102814</v>
      </c>
      <c r="J33" s="13" t="n">
        <v>46081.750198</v>
      </c>
      <c r="K33" s="13" t="n">
        <v>47251.596005</v>
      </c>
      <c r="L33" s="13" t="n">
        <v>48395.111221</v>
      </c>
      <c r="M33" s="13" t="n">
        <v>47458.140352</v>
      </c>
      <c r="N33" s="13" t="n">
        <v>47501.083006</v>
      </c>
      <c r="O33" s="13" t="n">
        <v>48457.636504</v>
      </c>
      <c r="P33" s="13" t="n">
        <v>45618.678981</v>
      </c>
      <c r="Q33" s="13" t="n">
        <v>43966.40158</v>
      </c>
      <c r="R33" s="13" t="n">
        <v>40951.97992</v>
      </c>
      <c r="S33" s="13" t="n">
        <v>41014.647768</v>
      </c>
      <c r="T33" s="13" t="n">
        <v>45397.807096</v>
      </c>
      <c r="U33" s="13" t="n">
        <v>44566.317616</v>
      </c>
      <c r="V33" s="13" t="n">
        <v>41126.879968</v>
      </c>
      <c r="W33" s="13" t="n">
        <v>36645.173733</v>
      </c>
      <c r="X33" s="13" t="n">
        <v>33617.077331</v>
      </c>
      <c r="Y33" s="13" t="n">
        <v>29301.528912</v>
      </c>
      <c r="Z33" s="13"/>
      <c r="AA33" s="17"/>
      <c r="AB33" s="13"/>
      <c r="AC33" s="13"/>
      <c r="AD33" s="13"/>
    </row>
    <row r="34" customFormat="false" ht="12.75" hidden="false" customHeight="false" outlineLevel="0" collapsed="false">
      <c r="A34" s="16" t="n">
        <v>36613</v>
      </c>
      <c r="B34" s="13" t="n">
        <v>26129.733082</v>
      </c>
      <c r="C34" s="13" t="n">
        <v>25947.680074</v>
      </c>
      <c r="D34" s="13" t="n">
        <v>25087.501784</v>
      </c>
      <c r="E34" s="13" t="n">
        <v>24967.180954</v>
      </c>
      <c r="F34" s="13" t="n">
        <v>26831.547989</v>
      </c>
      <c r="G34" s="13" t="n">
        <v>30566.904754</v>
      </c>
      <c r="H34" s="13" t="n">
        <v>37514.258684</v>
      </c>
      <c r="I34" s="13" t="n">
        <v>46455.297674</v>
      </c>
      <c r="J34" s="13" t="n">
        <v>45331.152182</v>
      </c>
      <c r="K34" s="13" t="n">
        <v>48539.054497</v>
      </c>
      <c r="L34" s="13" t="n">
        <v>51954.12614</v>
      </c>
      <c r="M34" s="13" t="n">
        <v>53636.296773</v>
      </c>
      <c r="N34" s="13" t="n">
        <v>54221.617508</v>
      </c>
      <c r="O34" s="13" t="n">
        <v>55736.809471</v>
      </c>
      <c r="P34" s="13" t="n">
        <v>52004.765757</v>
      </c>
      <c r="Q34" s="13" t="n">
        <v>50347.839494</v>
      </c>
      <c r="R34" s="13" t="n">
        <v>47023.775229</v>
      </c>
      <c r="S34" s="13" t="n">
        <v>43841.851616</v>
      </c>
      <c r="T34" s="13" t="n">
        <v>45067.341111</v>
      </c>
      <c r="U34" s="13" t="n">
        <v>43508.220019</v>
      </c>
      <c r="V34" s="13" t="n">
        <v>40066.926583</v>
      </c>
      <c r="W34" s="13" t="n">
        <v>36442.594856</v>
      </c>
      <c r="X34" s="13" t="n">
        <v>33357.737579</v>
      </c>
      <c r="Y34" s="13" t="n">
        <v>29325.341755</v>
      </c>
      <c r="Z34" s="13"/>
      <c r="AA34" s="17"/>
      <c r="AB34" s="13"/>
      <c r="AC34" s="13"/>
      <c r="AD34" s="13"/>
    </row>
    <row r="35" customFormat="false" ht="12.75" hidden="false" customHeight="false" outlineLevel="0" collapsed="false">
      <c r="A35" s="16" t="n">
        <v>36614</v>
      </c>
      <c r="B35" s="13" t="n">
        <v>26665.568969</v>
      </c>
      <c r="C35" s="13" t="n">
        <v>25574.365713</v>
      </c>
      <c r="D35" s="13" t="n">
        <v>24958.480176</v>
      </c>
      <c r="E35" s="13" t="n">
        <v>25222.47186</v>
      </c>
      <c r="F35" s="13" t="n">
        <v>26795.165424</v>
      </c>
      <c r="G35" s="13" t="n">
        <v>30590.65467</v>
      </c>
      <c r="H35" s="13" t="n">
        <v>38436.673271</v>
      </c>
      <c r="I35" s="13" t="n">
        <v>48439.135224</v>
      </c>
      <c r="J35" s="13" t="n">
        <v>48238.548745</v>
      </c>
      <c r="K35" s="13" t="n">
        <v>51235.041161</v>
      </c>
      <c r="L35" s="13" t="n">
        <v>51981.668242</v>
      </c>
      <c r="M35" s="13" t="n">
        <v>50539.897179</v>
      </c>
      <c r="N35" s="13" t="n">
        <v>51478.6434</v>
      </c>
      <c r="O35" s="13" t="n">
        <v>51645.817191</v>
      </c>
      <c r="P35" s="13" t="n">
        <v>47726.197343</v>
      </c>
      <c r="Q35" s="13" t="n">
        <v>46764.63575</v>
      </c>
      <c r="R35" s="13" t="n">
        <v>42928.683789</v>
      </c>
      <c r="S35" s="13" t="n">
        <v>41109.76402</v>
      </c>
      <c r="T35" s="13" t="n">
        <v>44821.879725</v>
      </c>
      <c r="U35" s="13" t="n">
        <v>44485.520208</v>
      </c>
      <c r="V35" s="13" t="n">
        <v>41736.772887</v>
      </c>
      <c r="W35" s="13" t="n">
        <v>37069.58921</v>
      </c>
      <c r="X35" s="13" t="n">
        <v>34570.885341</v>
      </c>
      <c r="Y35" s="13" t="n">
        <v>29624.682784</v>
      </c>
      <c r="Z35" s="13"/>
      <c r="AA35" s="17"/>
      <c r="AB35" s="13"/>
      <c r="AC35" s="13"/>
      <c r="AD35" s="13"/>
    </row>
    <row r="36" customFormat="false" ht="12.75" hidden="false" customHeight="false" outlineLevel="0" collapsed="false">
      <c r="A36" s="16" t="n">
        <v>36615</v>
      </c>
      <c r="B36" s="13" t="n">
        <v>26711.051701</v>
      </c>
      <c r="C36" s="13" t="n">
        <v>26395.330435</v>
      </c>
      <c r="D36" s="13" t="n">
        <v>26075.248508</v>
      </c>
      <c r="E36" s="13" t="n">
        <v>26154.805351</v>
      </c>
      <c r="F36" s="13" t="n">
        <v>28052.87523</v>
      </c>
      <c r="G36" s="13" t="n">
        <v>31150.365367</v>
      </c>
      <c r="H36" s="13" t="n">
        <v>37447.928435</v>
      </c>
      <c r="I36" s="13" t="n">
        <v>47309.691455</v>
      </c>
      <c r="J36" s="13" t="n">
        <v>45427.351211</v>
      </c>
      <c r="K36" s="13" t="n">
        <v>46798.09761</v>
      </c>
      <c r="L36" s="13" t="n">
        <v>47787.597795</v>
      </c>
      <c r="M36" s="13" t="n">
        <v>47170.816332</v>
      </c>
      <c r="N36" s="13" t="n">
        <v>47120.80488</v>
      </c>
      <c r="O36" s="13" t="n">
        <v>49174.902492</v>
      </c>
      <c r="P36" s="13" t="n">
        <v>45253.578761</v>
      </c>
      <c r="Q36" s="13" t="n">
        <v>44734.312172</v>
      </c>
      <c r="R36" s="13" t="n">
        <v>42016.875014</v>
      </c>
      <c r="S36" s="13" t="n">
        <v>41104.6764</v>
      </c>
      <c r="T36" s="13" t="n">
        <v>44345.470565</v>
      </c>
      <c r="U36" s="13" t="n">
        <v>43934.540542</v>
      </c>
      <c r="V36" s="13" t="n">
        <v>41522.160927</v>
      </c>
      <c r="W36" s="13" t="n">
        <v>37315.338747</v>
      </c>
      <c r="X36" s="13" t="n">
        <v>34363.26277</v>
      </c>
      <c r="Y36" s="13" t="n">
        <v>29137.232343</v>
      </c>
      <c r="Z36" s="13"/>
      <c r="AA36" s="17"/>
      <c r="AB36" s="13"/>
      <c r="AC36" s="13"/>
      <c r="AD36" s="13"/>
    </row>
    <row r="37" customFormat="false" ht="12.75" hidden="false" customHeight="false" outlineLevel="0" collapsed="false">
      <c r="A37" s="16" t="n">
        <v>36616</v>
      </c>
      <c r="B37" s="13" t="n">
        <v>26660.637506</v>
      </c>
      <c r="C37" s="13" t="n">
        <v>26102.777681</v>
      </c>
      <c r="D37" s="13" t="n">
        <v>24734.356179</v>
      </c>
      <c r="E37" s="13" t="n">
        <v>25194.723111</v>
      </c>
      <c r="F37" s="13" t="n">
        <v>27322.465313</v>
      </c>
      <c r="G37" s="13" t="n">
        <v>30744.327567</v>
      </c>
      <c r="H37" s="13" t="n">
        <v>37759.145868</v>
      </c>
      <c r="I37" s="13" t="n">
        <v>46553.377938</v>
      </c>
      <c r="J37" s="13" t="n">
        <v>44985.962883</v>
      </c>
      <c r="K37" s="13" t="n">
        <v>46723.565004</v>
      </c>
      <c r="L37" s="13" t="n">
        <v>48096.05047</v>
      </c>
      <c r="M37" s="13" t="n">
        <v>47070.313156</v>
      </c>
      <c r="N37" s="13" t="n">
        <v>46266.20878</v>
      </c>
      <c r="O37" s="13" t="n">
        <v>47471.384201</v>
      </c>
      <c r="P37" s="13" t="n">
        <v>43823.59735</v>
      </c>
      <c r="Q37" s="13" t="n">
        <v>42152.770592</v>
      </c>
      <c r="R37" s="13" t="n">
        <v>38439.090743</v>
      </c>
      <c r="S37" s="13" t="n">
        <v>36121.128962</v>
      </c>
      <c r="T37" s="13" t="n">
        <v>40188.501428</v>
      </c>
      <c r="U37" s="13" t="n">
        <v>39641.033733</v>
      </c>
      <c r="V37" s="13" t="n">
        <v>38268.02317</v>
      </c>
      <c r="W37" s="13" t="n">
        <v>36440.6049</v>
      </c>
      <c r="X37" s="13" t="n">
        <v>33887.640814</v>
      </c>
      <c r="Y37" s="13" t="n">
        <v>29957.345106</v>
      </c>
      <c r="Z37" s="13"/>
      <c r="AA37" s="17"/>
      <c r="AB37" s="13"/>
      <c r="AC37" s="13"/>
      <c r="AD37" s="13"/>
      <c r="AE37" s="13"/>
      <c r="AF37" s="13"/>
      <c r="AG37" s="13"/>
    </row>
    <row r="38" customFormat="false" ht="12.75" hidden="false" customHeight="false" outlineLevel="0" collapsed="false">
      <c r="A38" s="16" t="n">
        <v>36617</v>
      </c>
      <c r="B38" s="13" t="n">
        <v>29092.148982</v>
      </c>
      <c r="C38" s="13" t="n">
        <v>29029.763729</v>
      </c>
      <c r="D38" s="13" t="n">
        <v>28322.684476</v>
      </c>
      <c r="E38" s="13" t="n">
        <v>28091.452721</v>
      </c>
      <c r="F38" s="13" t="n">
        <v>28084.26558</v>
      </c>
      <c r="G38" s="13" t="n">
        <v>29626.921243</v>
      </c>
      <c r="H38" s="13" t="n">
        <v>32087.114594</v>
      </c>
      <c r="I38" s="13" t="n">
        <v>35073.082193</v>
      </c>
      <c r="J38" s="13" t="n">
        <v>37082.713395</v>
      </c>
      <c r="K38" s="13" t="n">
        <v>38692.933441</v>
      </c>
      <c r="L38" s="13" t="n">
        <v>38766.749347</v>
      </c>
      <c r="M38" s="13" t="n">
        <v>39822.275683</v>
      </c>
      <c r="N38" s="13" t="n">
        <v>38664.832886</v>
      </c>
      <c r="O38" s="13" t="n">
        <v>37387.221232</v>
      </c>
      <c r="P38" s="13" t="n">
        <v>36322.842591</v>
      </c>
      <c r="Q38" s="13" t="n">
        <v>34017.969037</v>
      </c>
      <c r="R38" s="13" t="n">
        <v>33877.521176</v>
      </c>
      <c r="S38" s="13" t="n">
        <v>35118.913926</v>
      </c>
      <c r="T38" s="13" t="n">
        <v>38621.887201</v>
      </c>
      <c r="U38" s="13" t="n">
        <v>36623.712734</v>
      </c>
      <c r="V38" s="13" t="n">
        <v>35278.712723</v>
      </c>
      <c r="W38" s="13" t="n">
        <v>33150.530623</v>
      </c>
      <c r="X38" s="13" t="n">
        <v>31031.059856</v>
      </c>
      <c r="Y38" s="13" t="n">
        <v>28511.684195</v>
      </c>
      <c r="Z38" s="13"/>
      <c r="AA38" s="17"/>
      <c r="AB38" s="13"/>
      <c r="AC38" s="13"/>
      <c r="AD38" s="13"/>
    </row>
    <row r="39" customFormat="false" ht="12.75" hidden="false" customHeight="false" outlineLevel="0" collapsed="false">
      <c r="A39" s="16" t="n">
        <v>36618</v>
      </c>
      <c r="B39" s="13" t="n">
        <v>27665.638194</v>
      </c>
      <c r="C39" s="13" t="n">
        <v>26143.358718</v>
      </c>
      <c r="D39" s="13" t="n">
        <v>-4095</v>
      </c>
      <c r="E39" s="13" t="n">
        <v>25697.445989</v>
      </c>
      <c r="F39" s="13" t="n">
        <v>25854.28052</v>
      </c>
      <c r="G39" s="13" t="n">
        <v>26251.113202</v>
      </c>
      <c r="H39" s="13" t="n">
        <v>25904.784777</v>
      </c>
      <c r="I39" s="13" t="n">
        <v>27408.635385</v>
      </c>
      <c r="J39" s="13" t="n">
        <v>31849.623799</v>
      </c>
      <c r="K39" s="13" t="n">
        <v>34442.222801</v>
      </c>
      <c r="L39" s="13" t="n">
        <v>36835.220341</v>
      </c>
      <c r="M39" s="13" t="n">
        <v>38552.046152</v>
      </c>
      <c r="N39" s="13" t="n">
        <v>40483.571926</v>
      </c>
      <c r="O39" s="13" t="n">
        <v>39390.223144</v>
      </c>
      <c r="P39" s="13" t="n">
        <v>39717.420491</v>
      </c>
      <c r="Q39" s="13" t="n">
        <v>37605.834126</v>
      </c>
      <c r="R39" s="13" t="n">
        <v>39267.516606</v>
      </c>
      <c r="S39" s="13" t="n">
        <v>40870.060366</v>
      </c>
      <c r="T39" s="13" t="n">
        <v>40536.246843</v>
      </c>
      <c r="U39" s="13" t="n">
        <v>40648.225118</v>
      </c>
      <c r="V39" s="13" t="n">
        <v>38482.838532</v>
      </c>
      <c r="W39" s="13" t="n">
        <v>34751.54433</v>
      </c>
      <c r="X39" s="13" t="n">
        <v>31657.771822</v>
      </c>
      <c r="Y39" s="13" t="n">
        <v>28073.0715</v>
      </c>
      <c r="Z39" s="13"/>
      <c r="AA39" s="17"/>
      <c r="AB39" s="13"/>
      <c r="AC39" s="13"/>
      <c r="AD39" s="13"/>
    </row>
    <row r="40" customFormat="false" ht="12.75" hidden="false" customHeight="false" outlineLevel="0" collapsed="false">
      <c r="A40" s="16" t="n">
        <v>36619</v>
      </c>
      <c r="B40" s="13" t="n">
        <v>29042.054521</v>
      </c>
      <c r="C40" s="13" t="n">
        <v>27698.55775</v>
      </c>
      <c r="D40" s="13" t="n">
        <v>27995.310283</v>
      </c>
      <c r="E40" s="13" t="n">
        <v>27426.84748</v>
      </c>
      <c r="F40" s="13" t="n">
        <v>29147.322433</v>
      </c>
      <c r="G40" s="13" t="n">
        <v>31696.591691</v>
      </c>
      <c r="H40" s="13" t="n">
        <v>41721.018661</v>
      </c>
      <c r="I40" s="13" t="n">
        <v>51448.890389</v>
      </c>
      <c r="J40" s="13" t="n">
        <v>54852.505708</v>
      </c>
      <c r="K40" s="13" t="n">
        <v>55760.975519</v>
      </c>
      <c r="L40" s="13" t="n">
        <v>57686.195092</v>
      </c>
      <c r="M40" s="13" t="n">
        <v>56931.278557</v>
      </c>
      <c r="N40" s="13" t="n">
        <v>57512.203154</v>
      </c>
      <c r="O40" s="13" t="n">
        <v>58172.685936</v>
      </c>
      <c r="P40" s="13" t="n">
        <v>56664.97982</v>
      </c>
      <c r="Q40" s="13" t="n">
        <v>55289.612702</v>
      </c>
      <c r="R40" s="13" t="n">
        <v>51307.020967</v>
      </c>
      <c r="S40" s="13" t="n">
        <v>48864.284651</v>
      </c>
      <c r="T40" s="13" t="n">
        <v>48273.441491</v>
      </c>
      <c r="U40" s="13" t="n">
        <v>48412.085326</v>
      </c>
      <c r="V40" s="13" t="n">
        <v>43125.730377</v>
      </c>
      <c r="W40" s="13" t="n">
        <v>40360.395261</v>
      </c>
      <c r="X40" s="13" t="n">
        <v>35322.325648</v>
      </c>
      <c r="Y40" s="13" t="n">
        <v>32184.791478</v>
      </c>
      <c r="Z40" s="13"/>
      <c r="AA40" s="17"/>
      <c r="AB40" s="13"/>
      <c r="AC40" s="13"/>
      <c r="AD40" s="13"/>
    </row>
    <row r="41" customFormat="false" ht="12.75" hidden="false" customHeight="false" outlineLevel="0" collapsed="false">
      <c r="A41" s="16" t="n">
        <v>36620</v>
      </c>
      <c r="B41" s="13" t="n">
        <v>29563.531418</v>
      </c>
      <c r="C41" s="13" t="n">
        <v>28406.616495</v>
      </c>
      <c r="D41" s="13" t="n">
        <v>28432.236047</v>
      </c>
      <c r="E41" s="13" t="n">
        <v>28867.527334</v>
      </c>
      <c r="F41" s="13" t="n">
        <v>29418.387021</v>
      </c>
      <c r="G41" s="13" t="n">
        <v>32091.25794</v>
      </c>
      <c r="H41" s="13" t="n">
        <v>41753.610773</v>
      </c>
      <c r="I41" s="13" t="n">
        <v>53333.622429</v>
      </c>
      <c r="J41" s="13" t="n">
        <v>58894.50422</v>
      </c>
      <c r="K41" s="13" t="n">
        <v>60550.82895</v>
      </c>
      <c r="L41" s="13" t="n">
        <v>61988.529457</v>
      </c>
      <c r="M41" s="13" t="n">
        <v>63359.381428</v>
      </c>
      <c r="N41" s="13" t="n">
        <v>61605.197135</v>
      </c>
      <c r="O41" s="13" t="n">
        <v>63172.664276</v>
      </c>
      <c r="P41" s="13" t="n">
        <v>59548.763428</v>
      </c>
      <c r="Q41" s="13" t="n">
        <v>58367.847581</v>
      </c>
      <c r="R41" s="13" t="n">
        <v>52879.868535</v>
      </c>
      <c r="S41" s="13" t="n">
        <v>49078.921921</v>
      </c>
      <c r="T41" s="13" t="n">
        <v>48644.074007</v>
      </c>
      <c r="U41" s="13" t="n">
        <v>48334.190306</v>
      </c>
      <c r="V41" s="13" t="n">
        <v>43221.206973</v>
      </c>
      <c r="W41" s="13" t="n">
        <v>39925.497102</v>
      </c>
      <c r="X41" s="13" t="n">
        <v>36443.965079</v>
      </c>
      <c r="Y41" s="13" t="n">
        <v>32220.766131</v>
      </c>
      <c r="Z41" s="13"/>
      <c r="AA41" s="17"/>
      <c r="AB41" s="13"/>
      <c r="AC41" s="13"/>
      <c r="AD41" s="13"/>
    </row>
    <row r="42" customFormat="false" ht="12.75" hidden="false" customHeight="false" outlineLevel="0" collapsed="false">
      <c r="A42" s="16" t="n">
        <v>36621</v>
      </c>
      <c r="B42" s="13" t="n">
        <v>29440.77125</v>
      </c>
      <c r="C42" s="13" t="n">
        <v>28352.398042</v>
      </c>
      <c r="D42" s="13" t="n">
        <v>28399.468156</v>
      </c>
      <c r="E42" s="13" t="n">
        <v>27470.146242</v>
      </c>
      <c r="F42" s="13" t="n">
        <v>29163.121031</v>
      </c>
      <c r="G42" s="13" t="n">
        <v>31336.94164</v>
      </c>
      <c r="H42" s="13" t="n">
        <v>41134.324554</v>
      </c>
      <c r="I42" s="13" t="n">
        <v>52776.65368</v>
      </c>
      <c r="J42" s="13" t="n">
        <v>56132.751397</v>
      </c>
      <c r="K42" s="13" t="n">
        <v>57263.471656</v>
      </c>
      <c r="L42" s="13" t="n">
        <v>58693.917794</v>
      </c>
      <c r="M42" s="13" t="n">
        <v>57926.4294</v>
      </c>
      <c r="N42" s="13" t="n">
        <v>57698.22843</v>
      </c>
      <c r="O42" s="13" t="n">
        <v>57264.494692</v>
      </c>
      <c r="P42" s="13" t="n">
        <v>55587.384545</v>
      </c>
      <c r="Q42" s="13" t="n">
        <v>54084.898072</v>
      </c>
      <c r="R42" s="13" t="n">
        <v>49018.957801</v>
      </c>
      <c r="S42" s="13" t="n">
        <v>45899.53927</v>
      </c>
      <c r="T42" s="13" t="n">
        <v>45965.069131</v>
      </c>
      <c r="U42" s="13" t="n">
        <v>47838.05696</v>
      </c>
      <c r="V42" s="13" t="n">
        <v>44446.181373</v>
      </c>
      <c r="W42" s="13" t="n">
        <v>41407.708557</v>
      </c>
      <c r="X42" s="13" t="n">
        <v>37348.380483</v>
      </c>
      <c r="Y42" s="13" t="n">
        <v>33249.961031</v>
      </c>
      <c r="Z42" s="13"/>
      <c r="AA42" s="17"/>
      <c r="AB42" s="13"/>
      <c r="AC42" s="13"/>
      <c r="AD42" s="13"/>
    </row>
    <row r="43" customFormat="false" ht="12.75" hidden="false" customHeight="false" outlineLevel="0" collapsed="false">
      <c r="A43" s="16" t="n">
        <v>36622</v>
      </c>
      <c r="B43" s="13" t="n">
        <v>30768.707322</v>
      </c>
      <c r="C43" s="13" t="n">
        <v>30440.565083</v>
      </c>
      <c r="D43" s="13" t="n">
        <v>31569.105493</v>
      </c>
      <c r="E43" s="13" t="n">
        <v>30520.216946</v>
      </c>
      <c r="F43" s="13" t="n">
        <v>31746.210805</v>
      </c>
      <c r="G43" s="13" t="n">
        <v>33894.518852</v>
      </c>
      <c r="H43" s="13" t="n">
        <v>42965.390892</v>
      </c>
      <c r="I43" s="13" t="n">
        <v>53616.036051</v>
      </c>
      <c r="J43" s="13" t="n">
        <v>56024.394569</v>
      </c>
      <c r="K43" s="13" t="n">
        <v>56557.747399</v>
      </c>
      <c r="L43" s="13" t="n">
        <v>57645.94461</v>
      </c>
      <c r="M43" s="13" t="n">
        <v>57501.811625</v>
      </c>
      <c r="N43" s="13" t="n">
        <v>55301.368155</v>
      </c>
      <c r="O43" s="13" t="n">
        <v>56763.300906</v>
      </c>
      <c r="P43" s="13" t="n">
        <v>55225.522694</v>
      </c>
      <c r="Q43" s="13" t="n">
        <v>55360.318</v>
      </c>
      <c r="R43" s="13" t="n">
        <v>49950.950996</v>
      </c>
      <c r="S43" s="13" t="n">
        <v>47757.904955</v>
      </c>
      <c r="T43" s="13" t="n">
        <v>47029.00897</v>
      </c>
      <c r="U43" s="13" t="n">
        <v>47961.448433</v>
      </c>
      <c r="V43" s="13" t="n">
        <v>43861.037385</v>
      </c>
      <c r="W43" s="13" t="n">
        <v>40639.36737</v>
      </c>
      <c r="X43" s="13" t="n">
        <v>36852.348692</v>
      </c>
      <c r="Y43" s="13" t="n">
        <v>32961.412091</v>
      </c>
      <c r="Z43" s="13"/>
      <c r="AA43" s="17"/>
      <c r="AB43" s="13"/>
      <c r="AC43" s="13"/>
      <c r="AD43" s="13"/>
    </row>
    <row r="44" customFormat="false" ht="12.75" hidden="false" customHeight="false" outlineLevel="0" collapsed="false">
      <c r="A44" s="16" t="n">
        <v>36623</v>
      </c>
      <c r="B44" s="13" t="n">
        <v>31564.059581</v>
      </c>
      <c r="C44" s="13" t="n">
        <v>32417.696554</v>
      </c>
      <c r="D44" s="13" t="n">
        <v>32469.85341</v>
      </c>
      <c r="E44" s="13" t="n">
        <v>29674.028083</v>
      </c>
      <c r="F44" s="13" t="n">
        <v>30891.159075</v>
      </c>
      <c r="G44" s="13" t="n">
        <v>32986.194558</v>
      </c>
      <c r="H44" s="13" t="n">
        <v>42535.751731</v>
      </c>
      <c r="I44" s="13" t="n">
        <v>53342.052529</v>
      </c>
      <c r="J44" s="13" t="n">
        <v>56415.230812</v>
      </c>
      <c r="K44" s="13" t="n">
        <v>56815.320181</v>
      </c>
      <c r="L44" s="13" t="n">
        <v>57121.37455</v>
      </c>
      <c r="M44" s="13" t="n">
        <v>55771.078825</v>
      </c>
      <c r="N44" s="13" t="n">
        <v>55873.223406</v>
      </c>
      <c r="O44" s="13" t="n">
        <v>56137.090522</v>
      </c>
      <c r="P44" s="13" t="n">
        <v>53249.959181</v>
      </c>
      <c r="Q44" s="13" t="n">
        <v>51167.594825</v>
      </c>
      <c r="R44" s="13" t="n">
        <v>44335.656885</v>
      </c>
      <c r="S44" s="13" t="n">
        <v>41319.364032</v>
      </c>
      <c r="T44" s="13" t="n">
        <v>39741.767308</v>
      </c>
      <c r="U44" s="13" t="n">
        <v>42023.294695</v>
      </c>
      <c r="V44" s="13" t="n">
        <v>39429.205184</v>
      </c>
      <c r="W44" s="13" t="n">
        <v>37996.344569</v>
      </c>
      <c r="X44" s="13" t="n">
        <v>36107.422468</v>
      </c>
      <c r="Y44" s="13" t="n">
        <v>33084.748858</v>
      </c>
      <c r="Z44" s="13"/>
      <c r="AA44" s="17"/>
      <c r="AB44" s="13"/>
      <c r="AC44" s="13"/>
      <c r="AD44" s="13"/>
    </row>
    <row r="45" customFormat="false" ht="12.75" hidden="false" customHeight="false" outlineLevel="0" collapsed="false">
      <c r="A45" s="16" t="n">
        <v>36624</v>
      </c>
      <c r="B45" s="13" t="n">
        <v>30051.477109</v>
      </c>
      <c r="C45" s="13" t="n">
        <v>28972.842401</v>
      </c>
      <c r="D45" s="13" t="n">
        <v>28293.203947</v>
      </c>
      <c r="E45" s="13" t="n">
        <v>27782.974542</v>
      </c>
      <c r="F45" s="13" t="n">
        <v>28841.371885</v>
      </c>
      <c r="G45" s="13" t="n">
        <v>30257.505501</v>
      </c>
      <c r="H45" s="13" t="n">
        <v>32844.029736</v>
      </c>
      <c r="I45" s="13" t="n">
        <v>35545.806149</v>
      </c>
      <c r="J45" s="13" t="n">
        <v>39587.086125</v>
      </c>
      <c r="K45" s="13" t="n">
        <v>42964.641232</v>
      </c>
      <c r="L45" s="13" t="n">
        <v>44609.156216</v>
      </c>
      <c r="M45" s="13" t="n">
        <v>46763.628226</v>
      </c>
      <c r="N45" s="13" t="n">
        <v>46330.969738</v>
      </c>
      <c r="O45" s="13" t="n">
        <v>43482.459639</v>
      </c>
      <c r="P45" s="13" t="n">
        <v>42240.989627</v>
      </c>
      <c r="Q45" s="13" t="n">
        <v>37982.053814</v>
      </c>
      <c r="R45" s="13" t="n">
        <v>36778.186491</v>
      </c>
      <c r="S45" s="13" t="n">
        <v>36032.259342</v>
      </c>
      <c r="T45" s="13" t="n">
        <v>35459.908312</v>
      </c>
      <c r="U45" s="13" t="n">
        <v>37110.639754</v>
      </c>
      <c r="V45" s="13" t="n">
        <v>37571.759686</v>
      </c>
      <c r="W45" s="13" t="n">
        <v>35103.371118</v>
      </c>
      <c r="X45" s="13" t="n">
        <v>33505.363682</v>
      </c>
      <c r="Y45" s="13" t="n">
        <v>30587.770383</v>
      </c>
      <c r="Z45" s="13"/>
      <c r="AA45" s="17"/>
      <c r="AB45" s="13"/>
      <c r="AC45" s="13"/>
      <c r="AD45" s="13"/>
    </row>
    <row r="46" customFormat="false" ht="12.75" hidden="false" customHeight="false" outlineLevel="0" collapsed="false">
      <c r="A46" s="16" t="n">
        <v>36625</v>
      </c>
      <c r="B46" s="13" t="n">
        <v>26678.603936</v>
      </c>
      <c r="C46" s="13" t="n">
        <v>27077.845985</v>
      </c>
      <c r="D46" s="13" t="n">
        <v>26835.836608</v>
      </c>
      <c r="E46" s="13" t="n">
        <v>26479.586108</v>
      </c>
      <c r="F46" s="13" t="n">
        <v>26146.631887</v>
      </c>
      <c r="G46" s="13" t="n">
        <v>25712.140593</v>
      </c>
      <c r="H46" s="13" t="n">
        <v>27539.154048</v>
      </c>
      <c r="I46" s="13" t="n">
        <v>28930.507554</v>
      </c>
      <c r="J46" s="13" t="n">
        <v>34021.258335</v>
      </c>
      <c r="K46" s="13" t="n">
        <v>37831.359526</v>
      </c>
      <c r="L46" s="13" t="n">
        <v>38820.689387</v>
      </c>
      <c r="M46" s="13" t="n">
        <v>42355.843045</v>
      </c>
      <c r="N46" s="13" t="n">
        <v>45404.694906</v>
      </c>
      <c r="O46" s="13" t="n">
        <v>36733.028862</v>
      </c>
      <c r="P46" s="13" t="n">
        <v>36257.209133</v>
      </c>
      <c r="Q46" s="13" t="n">
        <v>33737.305095</v>
      </c>
      <c r="R46" s="13" t="n">
        <v>35341.789448</v>
      </c>
      <c r="S46" s="13" t="n">
        <v>36406.887997</v>
      </c>
      <c r="T46" s="13" t="n">
        <v>35814.063762</v>
      </c>
      <c r="U46" s="13" t="n">
        <v>36789.82424</v>
      </c>
      <c r="V46" s="13" t="n">
        <v>36389.039495</v>
      </c>
      <c r="W46" s="13" t="n">
        <v>33728.597201</v>
      </c>
      <c r="X46" s="13" t="n">
        <v>31734.499679</v>
      </c>
      <c r="Y46" s="13" t="n">
        <v>28971.414257</v>
      </c>
      <c r="Z46" s="13"/>
      <c r="AA46" s="17"/>
      <c r="AB46" s="13"/>
      <c r="AC46" s="13"/>
      <c r="AD46" s="13"/>
    </row>
    <row r="47" customFormat="false" ht="12.75" hidden="false" customHeight="false" outlineLevel="0" collapsed="false">
      <c r="A47" s="16" t="n">
        <v>36626</v>
      </c>
      <c r="B47" s="13" t="n">
        <v>33326.660523</v>
      </c>
      <c r="C47" s="13" t="n">
        <v>31006.284094</v>
      </c>
      <c r="D47" s="13" t="n">
        <v>31565.838095</v>
      </c>
      <c r="E47" s="13" t="n">
        <v>30625.457573</v>
      </c>
      <c r="F47" s="13" t="n">
        <v>31986.958488</v>
      </c>
      <c r="G47" s="13" t="n">
        <v>35535.326828</v>
      </c>
      <c r="H47" s="13" t="n">
        <v>45433.266228</v>
      </c>
      <c r="I47" s="13" t="n">
        <v>57236.550576</v>
      </c>
      <c r="J47" s="13" t="n">
        <v>61278.599061</v>
      </c>
      <c r="K47" s="13" t="n">
        <v>62580.799597</v>
      </c>
      <c r="L47" s="13" t="n">
        <v>65163.103804</v>
      </c>
      <c r="M47" s="13" t="n">
        <v>64967.749015</v>
      </c>
      <c r="N47" s="13" t="n">
        <v>63688.747747</v>
      </c>
      <c r="O47" s="13" t="n">
        <v>64679.766542</v>
      </c>
      <c r="P47" s="13" t="n">
        <v>60652.047126</v>
      </c>
      <c r="Q47" s="13" t="n">
        <v>58131.030196</v>
      </c>
      <c r="R47" s="13" t="n">
        <v>50693.732707</v>
      </c>
      <c r="S47" s="13" t="n">
        <v>47978.791146</v>
      </c>
      <c r="T47" s="13" t="n">
        <v>46470.052377</v>
      </c>
      <c r="U47" s="13" t="n">
        <v>48787.65743</v>
      </c>
      <c r="V47" s="13" t="n">
        <v>45871.800714</v>
      </c>
      <c r="W47" s="13" t="n">
        <v>42804.529071</v>
      </c>
      <c r="X47" s="13" t="n">
        <v>39228.510786</v>
      </c>
      <c r="Y47" s="13" t="n">
        <v>35031.230525</v>
      </c>
      <c r="Z47" s="13"/>
      <c r="AA47" s="17"/>
      <c r="AB47" s="13"/>
      <c r="AC47" s="13"/>
      <c r="AD47" s="13"/>
    </row>
    <row r="48" customFormat="false" ht="12.75" hidden="false" customHeight="false" outlineLevel="0" collapsed="false">
      <c r="A48" s="16" t="n">
        <v>36627</v>
      </c>
      <c r="B48" s="13" t="n">
        <v>32225.010353</v>
      </c>
      <c r="C48" s="13" t="n">
        <v>32821.098191</v>
      </c>
      <c r="D48" s="13" t="n">
        <v>31990.853019</v>
      </c>
      <c r="E48" s="13" t="n">
        <v>32164.223687</v>
      </c>
      <c r="F48" s="13" t="n">
        <v>33555.314444</v>
      </c>
      <c r="G48" s="13" t="n">
        <v>35515.03994</v>
      </c>
      <c r="H48" s="13" t="n">
        <v>44735.392877</v>
      </c>
      <c r="I48" s="13" t="n">
        <v>55073.989022</v>
      </c>
      <c r="J48" s="13" t="n">
        <v>57745.776467</v>
      </c>
      <c r="K48" s="13" t="n">
        <v>58662.035317</v>
      </c>
      <c r="L48" s="13" t="n">
        <v>58741.70359</v>
      </c>
      <c r="M48" s="13" t="n">
        <v>58396.35965</v>
      </c>
      <c r="N48" s="13" t="n">
        <v>58435.298956</v>
      </c>
      <c r="O48" s="13" t="n">
        <v>58862.082488</v>
      </c>
      <c r="P48" s="13" t="n">
        <v>57070.131541</v>
      </c>
      <c r="Q48" s="13" t="n">
        <v>54627.133193</v>
      </c>
      <c r="R48" s="13" t="n">
        <v>49250.506372</v>
      </c>
      <c r="S48" s="13" t="n">
        <v>46345.728341</v>
      </c>
      <c r="T48" s="13" t="n">
        <v>45896.915208</v>
      </c>
      <c r="U48" s="13" t="n">
        <v>48088.190209</v>
      </c>
      <c r="V48" s="13" t="n">
        <v>44109.967407</v>
      </c>
      <c r="W48" s="13" t="n">
        <v>41220.072855</v>
      </c>
      <c r="X48" s="13" t="n">
        <v>36806.334054</v>
      </c>
      <c r="Y48" s="13" t="n">
        <v>33537.052811</v>
      </c>
      <c r="Z48" s="13"/>
      <c r="AA48" s="17"/>
      <c r="AB48" s="13"/>
      <c r="AC48" s="13"/>
      <c r="AD48" s="13"/>
    </row>
    <row r="49" customFormat="false" ht="12.75" hidden="false" customHeight="false" outlineLevel="0" collapsed="false">
      <c r="A49" s="16" t="n">
        <v>36628</v>
      </c>
      <c r="B49" s="13" t="n">
        <v>30829.021023</v>
      </c>
      <c r="C49" s="13" t="n">
        <v>30379.606871</v>
      </c>
      <c r="D49" s="13" t="n">
        <v>30884.475636</v>
      </c>
      <c r="E49" s="13" t="n">
        <v>29798.866717</v>
      </c>
      <c r="F49" s="13" t="n">
        <v>31370.455902</v>
      </c>
      <c r="G49" s="13" t="n">
        <v>33692.225681</v>
      </c>
      <c r="H49" s="13" t="n">
        <v>44321.252418</v>
      </c>
      <c r="I49" s="13" t="n">
        <v>55806.09294</v>
      </c>
      <c r="J49" s="13" t="n">
        <v>59540.67396</v>
      </c>
      <c r="K49" s="13" t="n">
        <v>60908.421069</v>
      </c>
      <c r="L49" s="13" t="n">
        <v>62172.645569</v>
      </c>
      <c r="M49" s="13" t="n">
        <v>62214.663324</v>
      </c>
      <c r="N49" s="13" t="n">
        <v>61350.918022</v>
      </c>
      <c r="O49" s="13" t="n">
        <v>60985.113368</v>
      </c>
      <c r="P49" s="13" t="n">
        <v>58988.29205</v>
      </c>
      <c r="Q49" s="13" t="n">
        <v>57805.467934</v>
      </c>
      <c r="R49" s="13" t="n">
        <v>51918.840875</v>
      </c>
      <c r="S49" s="13" t="n">
        <v>48341.364081</v>
      </c>
      <c r="T49" s="13" t="n">
        <v>47752.118436</v>
      </c>
      <c r="U49" s="13" t="n">
        <v>48333.481102</v>
      </c>
      <c r="V49" s="13" t="n">
        <v>45794.425081</v>
      </c>
      <c r="W49" s="13" t="n">
        <v>42815.021702</v>
      </c>
      <c r="X49" s="13" t="n">
        <v>38871.96775</v>
      </c>
      <c r="Y49" s="13" t="n">
        <v>35472.448692</v>
      </c>
      <c r="Z49" s="13"/>
      <c r="AA49" s="17"/>
      <c r="AB49" s="13"/>
      <c r="AC49" s="13"/>
      <c r="AD49" s="13"/>
    </row>
    <row r="50" customFormat="false" ht="12.75" hidden="false" customHeight="false" outlineLevel="0" collapsed="false">
      <c r="A50" s="16" t="n">
        <v>36629</v>
      </c>
      <c r="B50" s="13" t="n">
        <v>33475.282054</v>
      </c>
      <c r="C50" s="13" t="n">
        <v>32570.315187</v>
      </c>
      <c r="D50" s="13" t="n">
        <v>32830.7222</v>
      </c>
      <c r="E50" s="13" t="n">
        <v>32447.202787</v>
      </c>
      <c r="F50" s="13" t="n">
        <v>32979.851046</v>
      </c>
      <c r="G50" s="13" t="n">
        <v>35766.962798</v>
      </c>
      <c r="H50" s="13" t="n">
        <v>45117.717074</v>
      </c>
      <c r="I50" s="13" t="n">
        <v>56756.881234</v>
      </c>
      <c r="J50" s="13" t="n">
        <v>58905.605915</v>
      </c>
      <c r="K50" s="13" t="n">
        <v>59748.278611</v>
      </c>
      <c r="L50" s="13" t="n">
        <v>60746.959258</v>
      </c>
      <c r="M50" s="13" t="n">
        <v>60650.833328</v>
      </c>
      <c r="N50" s="13" t="n">
        <v>60127.482598</v>
      </c>
      <c r="O50" s="13" t="n">
        <v>60489.831285</v>
      </c>
      <c r="P50" s="13" t="n">
        <v>57574.628264</v>
      </c>
      <c r="Q50" s="13" t="n">
        <v>55643.36499</v>
      </c>
      <c r="R50" s="13" t="n">
        <v>48949.753448</v>
      </c>
      <c r="S50" s="13" t="n">
        <v>45477.808274</v>
      </c>
      <c r="T50" s="13" t="n">
        <v>44951.565574</v>
      </c>
      <c r="U50" s="13" t="n">
        <v>47224.537101</v>
      </c>
      <c r="V50" s="13" t="n">
        <v>45743.782104</v>
      </c>
      <c r="W50" s="13" t="n">
        <v>42265.127123</v>
      </c>
      <c r="X50" s="13" t="n">
        <v>39084.171158</v>
      </c>
      <c r="Y50" s="13" t="n">
        <v>35152.55881</v>
      </c>
      <c r="Z50" s="13"/>
      <c r="AA50" s="17"/>
      <c r="AB50" s="13"/>
      <c r="AC50" s="13"/>
      <c r="AD50" s="13"/>
    </row>
    <row r="51" customFormat="false" ht="12.75" hidden="false" customHeight="false" outlineLevel="0" collapsed="false">
      <c r="A51" s="16" t="n">
        <v>36630</v>
      </c>
      <c r="B51" s="13" t="n">
        <v>32525.229828</v>
      </c>
      <c r="C51" s="13" t="n">
        <v>31662.948195</v>
      </c>
      <c r="D51" s="13" t="n">
        <v>32971.517446</v>
      </c>
      <c r="E51" s="13" t="n">
        <v>32381.138781</v>
      </c>
      <c r="F51" s="13" t="n">
        <v>32809.733667</v>
      </c>
      <c r="G51" s="13" t="n">
        <v>34324.035001</v>
      </c>
      <c r="H51" s="13" t="n">
        <v>42790.535271</v>
      </c>
      <c r="I51" s="13" t="n">
        <v>53412.400832</v>
      </c>
      <c r="J51" s="13" t="n">
        <v>56040.171021</v>
      </c>
      <c r="K51" s="13" t="n">
        <v>57378.8644</v>
      </c>
      <c r="L51" s="13" t="n">
        <v>58489.490261</v>
      </c>
      <c r="M51" s="13" t="n">
        <v>56251.552441</v>
      </c>
      <c r="N51" s="13" t="n">
        <v>55615.549044</v>
      </c>
      <c r="O51" s="13" t="n">
        <v>55579.88451</v>
      </c>
      <c r="P51" s="13" t="n">
        <v>52721.824151</v>
      </c>
      <c r="Q51" s="13" t="n">
        <v>50285.963688</v>
      </c>
      <c r="R51" s="13" t="n">
        <v>44289.165563</v>
      </c>
      <c r="S51" s="13" t="n">
        <v>41051.627577</v>
      </c>
      <c r="T51" s="13" t="n">
        <v>39792.375041</v>
      </c>
      <c r="U51" s="13" t="n">
        <v>41360.587496</v>
      </c>
      <c r="V51" s="13" t="n">
        <v>40446.723042</v>
      </c>
      <c r="W51" s="13" t="n">
        <v>38686.865747</v>
      </c>
      <c r="X51" s="13" t="n">
        <v>36306.087703</v>
      </c>
      <c r="Y51" s="13" t="n">
        <v>32815.776737</v>
      </c>
      <c r="Z51" s="13"/>
      <c r="AA51" s="17"/>
      <c r="AB51" s="13"/>
      <c r="AC51" s="13"/>
      <c r="AD51" s="13"/>
    </row>
    <row r="52" customFormat="false" ht="12.75" hidden="false" customHeight="false" outlineLevel="0" collapsed="false">
      <c r="A52" s="16" t="n">
        <v>36631</v>
      </c>
      <c r="B52" s="13" t="n">
        <v>29877.640083</v>
      </c>
      <c r="C52" s="13" t="n">
        <v>28659.140458</v>
      </c>
      <c r="D52" s="13" t="n">
        <v>28485.09457</v>
      </c>
      <c r="E52" s="13" t="n">
        <v>27702.08738</v>
      </c>
      <c r="F52" s="13" t="n">
        <v>27874.160415</v>
      </c>
      <c r="G52" s="13" t="n">
        <v>29520.72631</v>
      </c>
      <c r="H52" s="13" t="n">
        <v>31411.904654</v>
      </c>
      <c r="I52" s="13" t="n">
        <v>34226.78308</v>
      </c>
      <c r="J52" s="13" t="n">
        <v>37553.95937</v>
      </c>
      <c r="K52" s="13" t="n">
        <v>38893.814005</v>
      </c>
      <c r="L52" s="13" t="n">
        <v>39929.244061</v>
      </c>
      <c r="M52" s="13" t="n">
        <v>40590.932768</v>
      </c>
      <c r="N52" s="13" t="n">
        <v>39197.198566</v>
      </c>
      <c r="O52" s="13" t="n">
        <v>37521.302403</v>
      </c>
      <c r="P52" s="13" t="n">
        <v>37313.687321</v>
      </c>
      <c r="Q52" s="13" t="n">
        <v>34194.848388</v>
      </c>
      <c r="R52" s="13" t="n">
        <v>33755.723672</v>
      </c>
      <c r="S52" s="13" t="n">
        <v>33948.071586</v>
      </c>
      <c r="T52" s="13" t="n">
        <v>32520.580275</v>
      </c>
      <c r="U52" s="13" t="n">
        <v>33912.810812</v>
      </c>
      <c r="V52" s="13" t="n">
        <v>35365.53163</v>
      </c>
      <c r="W52" s="13" t="n">
        <v>33912.704821</v>
      </c>
      <c r="X52" s="13" t="n">
        <v>31213.157372</v>
      </c>
      <c r="Y52" s="13" t="n">
        <v>29003.558026</v>
      </c>
      <c r="Z52" s="13"/>
      <c r="AA52" s="17"/>
      <c r="AB52" s="13"/>
      <c r="AC52" s="13"/>
      <c r="AD52" s="13"/>
    </row>
    <row r="53" customFormat="false" ht="12.75" hidden="false" customHeight="false" outlineLevel="0" collapsed="false">
      <c r="A53" s="16" t="n">
        <v>36632</v>
      </c>
      <c r="B53" s="13" t="n">
        <v>27326.610519</v>
      </c>
      <c r="C53" s="13" t="n">
        <v>25962.384559</v>
      </c>
      <c r="D53" s="13" t="n">
        <v>25853.17251</v>
      </c>
      <c r="E53" s="13" t="n">
        <v>25077.694176</v>
      </c>
      <c r="F53" s="13" t="n">
        <v>25180.112184</v>
      </c>
      <c r="G53" s="13" t="n">
        <v>26055.250284</v>
      </c>
      <c r="H53" s="13" t="n">
        <v>26678.487549</v>
      </c>
      <c r="I53" s="13" t="n">
        <v>29129.799613</v>
      </c>
      <c r="J53" s="13" t="n">
        <v>33862.21233</v>
      </c>
      <c r="K53" s="13" t="n">
        <v>36722.855703</v>
      </c>
      <c r="L53" s="13" t="n">
        <v>38601.755759</v>
      </c>
      <c r="M53" s="13" t="n">
        <v>40142.839616</v>
      </c>
      <c r="N53" s="13" t="n">
        <v>41640.795234</v>
      </c>
      <c r="O53" s="13" t="n">
        <v>39805.035797</v>
      </c>
      <c r="P53" s="13" t="n">
        <v>39238.793283</v>
      </c>
      <c r="Q53" s="13" t="n">
        <v>36283.993027</v>
      </c>
      <c r="R53" s="13" t="n">
        <v>35767.01365</v>
      </c>
      <c r="S53" s="13" t="n">
        <v>35902.937343</v>
      </c>
      <c r="T53" s="13" t="n">
        <v>34744.890384</v>
      </c>
      <c r="U53" s="13" t="n">
        <v>35337.712335</v>
      </c>
      <c r="V53" s="13" t="n">
        <v>36917.276446</v>
      </c>
      <c r="W53" s="13" t="n">
        <v>34761.678908</v>
      </c>
      <c r="X53" s="13" t="n">
        <v>31919.073359</v>
      </c>
      <c r="Y53" s="13" t="n">
        <v>29400.504616</v>
      </c>
      <c r="Z53" s="13"/>
      <c r="AA53" s="17"/>
      <c r="AB53" s="13"/>
      <c r="AC53" s="13"/>
      <c r="AD53" s="13"/>
    </row>
    <row r="54" customFormat="false" ht="12.75" hidden="false" customHeight="false" outlineLevel="0" collapsed="false">
      <c r="A54" s="16" t="n">
        <v>36633</v>
      </c>
      <c r="B54" s="13" t="n">
        <v>29542.773863</v>
      </c>
      <c r="C54" s="13" t="n">
        <v>28982.794477</v>
      </c>
      <c r="D54" s="13" t="n">
        <v>29302.901292</v>
      </c>
      <c r="E54" s="13" t="n">
        <v>29625.856003</v>
      </c>
      <c r="F54" s="13" t="n">
        <v>30579.897607</v>
      </c>
      <c r="G54" s="13" t="n">
        <v>32405.46798</v>
      </c>
      <c r="H54" s="13" t="n">
        <v>38942.426595</v>
      </c>
      <c r="I54" s="13" t="n">
        <v>50927.633476</v>
      </c>
      <c r="J54" s="13" t="n">
        <v>57794.110053</v>
      </c>
      <c r="K54" s="13" t="n">
        <v>61354.928071</v>
      </c>
      <c r="L54" s="13" t="n">
        <v>63276.712441</v>
      </c>
      <c r="M54" s="13" t="n">
        <v>62152.665635</v>
      </c>
      <c r="N54" s="13" t="n">
        <v>60544.243226</v>
      </c>
      <c r="O54" s="13" t="n">
        <v>60764.055168</v>
      </c>
      <c r="P54" s="13" t="n">
        <v>57040.771713</v>
      </c>
      <c r="Q54" s="13" t="n">
        <v>54737.855554</v>
      </c>
      <c r="R54" s="13" t="n">
        <v>49338.740632</v>
      </c>
      <c r="S54" s="13" t="n">
        <v>46461.212448</v>
      </c>
      <c r="T54" s="13" t="n">
        <v>45113.699162</v>
      </c>
      <c r="U54" s="13" t="n">
        <v>45738.42004</v>
      </c>
      <c r="V54" s="13" t="n">
        <v>43012.709349</v>
      </c>
      <c r="W54" s="13" t="n">
        <v>39553.248182</v>
      </c>
      <c r="X54" s="13" t="n">
        <v>36199.918215</v>
      </c>
      <c r="Y54" s="13" t="n">
        <v>32989.092774</v>
      </c>
      <c r="Z54" s="13"/>
      <c r="AA54" s="17"/>
      <c r="AB54" s="13"/>
      <c r="AC54" s="13"/>
      <c r="AD54" s="13"/>
    </row>
    <row r="55" customFormat="false" ht="12.75" hidden="false" customHeight="false" outlineLevel="0" collapsed="false">
      <c r="A55" s="16" t="n">
        <v>36634</v>
      </c>
      <c r="B55" s="13" t="n">
        <v>31480.738614</v>
      </c>
      <c r="C55" s="13" t="n">
        <v>30518.897389</v>
      </c>
      <c r="D55" s="13" t="n">
        <v>31491.522621</v>
      </c>
      <c r="E55" s="13" t="n">
        <v>30806.550745</v>
      </c>
      <c r="F55" s="13" t="n">
        <v>31931.684684</v>
      </c>
      <c r="G55" s="13" t="n">
        <v>33162.650043</v>
      </c>
      <c r="H55" s="13" t="n">
        <v>39998.414367</v>
      </c>
      <c r="I55" s="13" t="n">
        <v>50274.517055</v>
      </c>
      <c r="J55" s="13" t="n">
        <v>55455.148147</v>
      </c>
      <c r="K55" s="13" t="n">
        <v>57791.256637</v>
      </c>
      <c r="L55" s="13" t="n">
        <v>57941.077425</v>
      </c>
      <c r="M55" s="13" t="n">
        <v>57979.450727</v>
      </c>
      <c r="N55" s="13" t="n">
        <v>56542.860626</v>
      </c>
      <c r="O55" s="13" t="n">
        <v>57495.67808</v>
      </c>
      <c r="P55" s="13" t="n">
        <v>54547.685866</v>
      </c>
      <c r="Q55" s="13" t="n">
        <v>51812.488456</v>
      </c>
      <c r="R55" s="13" t="n">
        <v>46615.099505</v>
      </c>
      <c r="S55" s="13" t="n">
        <v>43833.041625</v>
      </c>
      <c r="T55" s="13" t="n">
        <v>42972.492256</v>
      </c>
      <c r="U55" s="13" t="n">
        <v>44154.270627</v>
      </c>
      <c r="V55" s="13" t="n">
        <v>42380.511263</v>
      </c>
      <c r="W55" s="13" t="n">
        <v>39066.874385</v>
      </c>
      <c r="X55" s="13" t="n">
        <v>35899.581352</v>
      </c>
      <c r="Y55" s="13" t="n">
        <v>32670.625157</v>
      </c>
      <c r="Z55" s="13"/>
      <c r="AA55" s="17"/>
      <c r="AB55" s="13"/>
      <c r="AC55" s="13"/>
      <c r="AD55" s="13"/>
    </row>
    <row r="56" customFormat="false" ht="12.75" hidden="false" customHeight="false" outlineLevel="0" collapsed="false">
      <c r="A56" s="16" t="n">
        <v>36635</v>
      </c>
      <c r="B56" s="13" t="n">
        <v>29742.733829</v>
      </c>
      <c r="C56" s="13" t="n">
        <v>29064.560677</v>
      </c>
      <c r="D56" s="13" t="n">
        <v>28974.209592</v>
      </c>
      <c r="E56" s="13" t="n">
        <v>28763.396088</v>
      </c>
      <c r="F56" s="13" t="n">
        <v>29183.597351</v>
      </c>
      <c r="G56" s="13" t="n">
        <v>30999.244133</v>
      </c>
      <c r="H56" s="13" t="n">
        <v>37731.568874</v>
      </c>
      <c r="I56" s="13" t="n">
        <v>50489.72049</v>
      </c>
      <c r="J56" s="13" t="n">
        <v>57054.42833</v>
      </c>
      <c r="K56" s="13" t="n">
        <v>60807.713531</v>
      </c>
      <c r="L56" s="13" t="n">
        <v>61390.926001</v>
      </c>
      <c r="M56" s="13" t="n">
        <v>62708.278145</v>
      </c>
      <c r="N56" s="13" t="n">
        <v>61656.252555</v>
      </c>
      <c r="O56" s="13" t="n">
        <v>61861.150658</v>
      </c>
      <c r="P56" s="13" t="n">
        <v>59917.587753</v>
      </c>
      <c r="Q56" s="13" t="n">
        <v>57332.93255</v>
      </c>
      <c r="R56" s="13" t="n">
        <v>52311.887996</v>
      </c>
      <c r="S56" s="13" t="n">
        <v>47784.085062</v>
      </c>
      <c r="T56" s="13" t="n">
        <v>45731.133468</v>
      </c>
      <c r="U56" s="13" t="n">
        <v>45401.094479</v>
      </c>
      <c r="V56" s="13" t="n">
        <v>42461.956851</v>
      </c>
      <c r="W56" s="13" t="n">
        <v>39344.344283</v>
      </c>
      <c r="X56" s="13" t="n">
        <v>36646.64611</v>
      </c>
      <c r="Y56" s="13" t="n">
        <v>32890.461896</v>
      </c>
      <c r="Z56" s="13"/>
      <c r="AA56" s="17"/>
      <c r="AB56" s="13"/>
      <c r="AC56" s="13"/>
      <c r="AD56" s="13"/>
    </row>
    <row r="57" customFormat="false" ht="12.75" hidden="false" customHeight="false" outlineLevel="0" collapsed="false">
      <c r="A57" s="16" t="n">
        <v>36636</v>
      </c>
      <c r="B57" s="13" t="n">
        <v>30840.092371</v>
      </c>
      <c r="C57" s="13" t="n">
        <v>29758.883815</v>
      </c>
      <c r="D57" s="13" t="n">
        <v>29949.856187</v>
      </c>
      <c r="E57" s="13" t="n">
        <v>29421.258406</v>
      </c>
      <c r="F57" s="13" t="n">
        <v>30830.309566</v>
      </c>
      <c r="G57" s="13" t="n">
        <v>31765.122079</v>
      </c>
      <c r="H57" s="13" t="n">
        <v>39103.729788</v>
      </c>
      <c r="I57" s="13" t="n">
        <v>50293.716224</v>
      </c>
      <c r="J57" s="13" t="n">
        <v>56088.587799</v>
      </c>
      <c r="K57" s="13" t="n">
        <v>58679.575005</v>
      </c>
      <c r="L57" s="13" t="n">
        <v>60098.005547</v>
      </c>
      <c r="M57" s="13" t="n">
        <v>58784.522597</v>
      </c>
      <c r="N57" s="13" t="n">
        <v>57502.76719</v>
      </c>
      <c r="O57" s="13" t="n">
        <v>58203.468247</v>
      </c>
      <c r="P57" s="13" t="n">
        <v>55727.968606</v>
      </c>
      <c r="Q57" s="13" t="n">
        <v>53019.007516</v>
      </c>
      <c r="R57" s="13" t="n">
        <v>47015.131735</v>
      </c>
      <c r="S57" s="13" t="n">
        <v>43129.650178</v>
      </c>
      <c r="T57" s="13" t="n">
        <v>42398.414596</v>
      </c>
      <c r="U57" s="13" t="n">
        <v>41975.024593</v>
      </c>
      <c r="V57" s="13" t="n">
        <v>41342.764594</v>
      </c>
      <c r="W57" s="13" t="n">
        <v>38787.297216</v>
      </c>
      <c r="X57" s="13" t="n">
        <v>36132.731686</v>
      </c>
      <c r="Y57" s="13" t="n">
        <v>32712.358258</v>
      </c>
      <c r="Z57" s="13"/>
      <c r="AA57" s="17"/>
      <c r="AB57" s="13"/>
      <c r="AC57" s="13"/>
      <c r="AD57" s="13"/>
    </row>
    <row r="58" customFormat="false" ht="12.75" hidden="false" customHeight="false" outlineLevel="0" collapsed="false">
      <c r="A58" s="16" t="n">
        <v>36637</v>
      </c>
      <c r="B58" s="13" t="n">
        <v>29798.382351</v>
      </c>
      <c r="C58" s="13" t="n">
        <v>29489.23694</v>
      </c>
      <c r="D58" s="13" t="n">
        <v>28738.999682</v>
      </c>
      <c r="E58" s="13" t="n">
        <v>28647.976324</v>
      </c>
      <c r="F58" s="13" t="n">
        <v>28915.142345</v>
      </c>
      <c r="G58" s="13" t="n">
        <v>30557.059319</v>
      </c>
      <c r="H58" s="13" t="n">
        <v>36497.891189</v>
      </c>
      <c r="I58" s="13" t="n">
        <v>47858.3906</v>
      </c>
      <c r="J58" s="13" t="n">
        <v>54757.120666</v>
      </c>
      <c r="K58" s="13" t="n">
        <v>57994.524411</v>
      </c>
      <c r="L58" s="13" t="n">
        <v>58185.453797</v>
      </c>
      <c r="M58" s="13" t="n">
        <v>57079.617173</v>
      </c>
      <c r="N58" s="13" t="n">
        <v>56098.16042</v>
      </c>
      <c r="O58" s="13" t="n">
        <v>57869.195072</v>
      </c>
      <c r="P58" s="13" t="n">
        <v>54733.904787</v>
      </c>
      <c r="Q58" s="13" t="n">
        <v>53040.915019</v>
      </c>
      <c r="R58" s="13" t="n">
        <v>47021.12638</v>
      </c>
      <c r="S58" s="13" t="n">
        <v>43948.171201</v>
      </c>
      <c r="T58" s="13" t="n">
        <v>43257.488913</v>
      </c>
      <c r="U58" s="13" t="n">
        <v>42683.871775</v>
      </c>
      <c r="V58" s="13" t="n">
        <v>40561.856833</v>
      </c>
      <c r="W58" s="13" t="n">
        <v>38483.5001</v>
      </c>
      <c r="X58" s="13" t="n">
        <v>36262.814631</v>
      </c>
      <c r="Y58" s="13" t="n">
        <v>33573.918845</v>
      </c>
      <c r="Z58" s="13"/>
      <c r="AA58" s="17"/>
      <c r="AB58" s="13"/>
      <c r="AC58" s="13"/>
      <c r="AD58" s="13"/>
    </row>
    <row r="59" customFormat="false" ht="12.75" hidden="false" customHeight="false" outlineLevel="0" collapsed="false">
      <c r="A59" s="16" t="n">
        <v>36638</v>
      </c>
      <c r="B59" s="13" t="n">
        <v>29807.088881</v>
      </c>
      <c r="C59" s="13" t="n">
        <v>29165.854863</v>
      </c>
      <c r="D59" s="13" t="n">
        <v>28927.91679</v>
      </c>
      <c r="E59" s="13" t="n">
        <v>28496.416013</v>
      </c>
      <c r="F59" s="13" t="n">
        <v>28861.232219</v>
      </c>
      <c r="G59" s="13" t="n">
        <v>30263.085458</v>
      </c>
      <c r="H59" s="13" t="n">
        <v>32900.803271</v>
      </c>
      <c r="I59" s="13" t="n">
        <v>36099.410507</v>
      </c>
      <c r="J59" s="13" t="n">
        <v>39866.87553</v>
      </c>
      <c r="K59" s="13" t="n">
        <v>44538.360908</v>
      </c>
      <c r="L59" s="13" t="n">
        <v>47313.517684</v>
      </c>
      <c r="M59" s="13" t="n">
        <v>48876.282263</v>
      </c>
      <c r="N59" s="13" t="n">
        <v>48768.702797</v>
      </c>
      <c r="O59" s="13" t="n">
        <v>46595.643826</v>
      </c>
      <c r="P59" s="13" t="n">
        <v>46996.597796</v>
      </c>
      <c r="Q59" s="13" t="n">
        <v>43935.747309</v>
      </c>
      <c r="R59" s="13" t="n">
        <v>43565.838436</v>
      </c>
      <c r="S59" s="13" t="n">
        <v>43582.97787</v>
      </c>
      <c r="T59" s="13" t="n">
        <v>42332.706707</v>
      </c>
      <c r="U59" s="13" t="n">
        <v>40761.428898</v>
      </c>
      <c r="V59" s="13" t="n">
        <v>40017.97991</v>
      </c>
      <c r="W59" s="13" t="n">
        <v>37762.296591</v>
      </c>
      <c r="X59" s="13" t="n">
        <v>35758.681186</v>
      </c>
      <c r="Y59" s="13" t="n">
        <v>33301.084559</v>
      </c>
      <c r="Z59" s="13"/>
      <c r="AA59" s="17"/>
      <c r="AB59" s="13"/>
      <c r="AC59" s="13"/>
      <c r="AD59" s="13"/>
    </row>
    <row r="60" customFormat="false" ht="12.75" hidden="false" customHeight="false" outlineLevel="0" collapsed="false">
      <c r="A60" s="18" t="n">
        <v>36639</v>
      </c>
      <c r="B60" s="13" t="n">
        <v>29798.088881</v>
      </c>
      <c r="C60" s="13" t="n">
        <v>29157.854863</v>
      </c>
      <c r="D60" s="13" t="n">
        <v>28917.91679</v>
      </c>
      <c r="E60" s="13" t="n">
        <v>28489.416013</v>
      </c>
      <c r="F60" s="13" t="n">
        <v>28863.232219</v>
      </c>
      <c r="G60" s="13" t="n">
        <v>30255.085458</v>
      </c>
      <c r="H60" s="13" t="n">
        <v>32931.803271</v>
      </c>
      <c r="I60" s="13" t="n">
        <v>36170.410507</v>
      </c>
      <c r="J60" s="13" t="n">
        <v>39939.87553</v>
      </c>
      <c r="K60" s="13" t="n">
        <v>44624.360908</v>
      </c>
      <c r="L60" s="13" t="n">
        <v>47396.517684</v>
      </c>
      <c r="M60" s="13" t="n">
        <v>48931.282263</v>
      </c>
      <c r="N60" s="13" t="n">
        <v>48854.702797</v>
      </c>
      <c r="O60" s="13" t="n">
        <v>46694.643826</v>
      </c>
      <c r="P60" s="13" t="n">
        <v>47105.597796</v>
      </c>
      <c r="Q60" s="13" t="n">
        <v>44013.747309</v>
      </c>
      <c r="R60" s="13" t="n">
        <v>43578.838436</v>
      </c>
      <c r="S60" s="13" t="n">
        <v>43584.97787</v>
      </c>
      <c r="T60" s="13" t="n">
        <v>42345.706707</v>
      </c>
      <c r="U60" s="13" t="n">
        <v>40765.428898</v>
      </c>
      <c r="V60" s="13" t="n">
        <v>40033.97991</v>
      </c>
      <c r="W60" s="13" t="n">
        <v>37767.296591</v>
      </c>
      <c r="X60" s="13" t="n">
        <v>35761.681186</v>
      </c>
      <c r="Y60" s="13" t="n">
        <v>33307.084559</v>
      </c>
      <c r="Z60" s="13"/>
      <c r="AA60" s="17"/>
      <c r="AB60" s="13"/>
      <c r="AC60" s="13"/>
      <c r="AD60" s="13"/>
    </row>
    <row r="61" customFormat="false" ht="12.75" hidden="false" customHeight="false" outlineLevel="0" collapsed="false">
      <c r="A61" s="16" t="n">
        <v>36640</v>
      </c>
      <c r="B61" s="13" t="n">
        <v>29847.868201</v>
      </c>
      <c r="C61" s="13" t="n">
        <v>29204.976779</v>
      </c>
      <c r="D61" s="13" t="n">
        <v>29742.648491</v>
      </c>
      <c r="E61" s="13" t="n">
        <v>29214.569852</v>
      </c>
      <c r="F61" s="13" t="n">
        <v>30629.958318</v>
      </c>
      <c r="G61" s="13" t="n">
        <v>33605.361741</v>
      </c>
      <c r="H61" s="13" t="n">
        <v>43627.123667</v>
      </c>
      <c r="I61" s="13" t="n">
        <v>55210.006386</v>
      </c>
      <c r="J61" s="13" t="n">
        <v>60067.921206</v>
      </c>
      <c r="K61" s="13" t="n">
        <v>62741.621728</v>
      </c>
      <c r="L61" s="13" t="n">
        <v>65043.734232</v>
      </c>
      <c r="M61" s="13" t="n">
        <v>65368.458161</v>
      </c>
      <c r="N61" s="13" t="n">
        <v>65525.982475</v>
      </c>
      <c r="O61" s="13" t="n">
        <v>65155.429955</v>
      </c>
      <c r="P61" s="13" t="n">
        <v>63674.567796</v>
      </c>
      <c r="Q61" s="13" t="n">
        <v>61237.726642</v>
      </c>
      <c r="R61" s="13" t="n">
        <v>54230.653222</v>
      </c>
      <c r="S61" s="13" t="n">
        <v>50942.595626</v>
      </c>
      <c r="T61" s="13" t="n">
        <v>49087.210674</v>
      </c>
      <c r="U61" s="13" t="n">
        <v>49109.55054</v>
      </c>
      <c r="V61" s="13" t="n">
        <v>45494.597743</v>
      </c>
      <c r="W61" s="13" t="n">
        <v>41300.496654</v>
      </c>
      <c r="X61" s="13" t="n">
        <v>37672.178968</v>
      </c>
      <c r="Y61" s="13" t="n">
        <v>34208.628886</v>
      </c>
      <c r="Z61" s="13"/>
      <c r="AA61" s="17"/>
      <c r="AB61" s="13"/>
      <c r="AC61" s="13"/>
      <c r="AD61" s="13"/>
    </row>
    <row r="62" customFormat="false" ht="12.75" hidden="false" customHeight="false" outlineLevel="0" collapsed="false">
      <c r="A62" s="16" t="n">
        <v>36641</v>
      </c>
      <c r="B62" s="13" t="n">
        <v>31162.786611</v>
      </c>
      <c r="C62" s="13" t="n">
        <v>30803.356299</v>
      </c>
      <c r="D62" s="13" t="n">
        <v>31261.63104</v>
      </c>
      <c r="E62" s="13" t="n">
        <v>30706.983957</v>
      </c>
      <c r="F62" s="13" t="n">
        <v>32154.513772</v>
      </c>
      <c r="G62" s="13" t="n">
        <v>34292.531062</v>
      </c>
      <c r="H62" s="13" t="n">
        <v>43745.459961</v>
      </c>
      <c r="I62" s="13" t="n">
        <v>54640.730995</v>
      </c>
      <c r="J62" s="13" t="n">
        <v>57924.053513</v>
      </c>
      <c r="K62" s="13" t="n">
        <v>59228.96756</v>
      </c>
      <c r="L62" s="13" t="n">
        <v>60411.989586</v>
      </c>
      <c r="M62" s="13" t="n">
        <v>60241.266438</v>
      </c>
      <c r="N62" s="13" t="n">
        <v>60220.92856</v>
      </c>
      <c r="O62" s="13" t="n">
        <v>61256.478395</v>
      </c>
      <c r="P62" s="13" t="n">
        <v>61910.973738</v>
      </c>
      <c r="Q62" s="13" t="n">
        <v>59482.226096</v>
      </c>
      <c r="R62" s="13" t="n">
        <v>51324.278786</v>
      </c>
      <c r="S62" s="13" t="n">
        <v>48058.208724</v>
      </c>
      <c r="T62" s="13" t="n">
        <v>46241.602868</v>
      </c>
      <c r="U62" s="13" t="n">
        <v>47681.027554</v>
      </c>
      <c r="V62" s="13" t="n">
        <v>44182.70662</v>
      </c>
      <c r="W62" s="13" t="n">
        <v>41032.533792</v>
      </c>
      <c r="X62" s="13" t="n">
        <v>37330.704601</v>
      </c>
      <c r="Y62" s="13" t="n">
        <v>33230.752757</v>
      </c>
      <c r="Z62" s="13"/>
      <c r="AA62" s="17"/>
      <c r="AB62" s="13"/>
      <c r="AC62" s="13"/>
      <c r="AD62" s="13"/>
    </row>
    <row r="63" customFormat="false" ht="12.75" hidden="false" customHeight="false" outlineLevel="0" collapsed="false">
      <c r="A63" s="16" t="n">
        <v>36642</v>
      </c>
      <c r="B63" s="13" t="n">
        <v>31505.437136</v>
      </c>
      <c r="C63" s="13" t="n">
        <v>30634.182303</v>
      </c>
      <c r="D63" s="13" t="n">
        <v>30854.212242</v>
      </c>
      <c r="E63" s="13" t="n">
        <v>30499.573501</v>
      </c>
      <c r="F63" s="13" t="n">
        <v>32282.315021</v>
      </c>
      <c r="G63" s="13" t="n">
        <v>34393.19477</v>
      </c>
      <c r="H63" s="13" t="n">
        <v>43917.638754</v>
      </c>
      <c r="I63" s="13" t="n">
        <v>54945.452645</v>
      </c>
      <c r="J63" s="13" t="n">
        <v>58536.451587</v>
      </c>
      <c r="K63" s="13" t="n">
        <v>59524.163173</v>
      </c>
      <c r="L63" s="13" t="n">
        <v>60590.961598</v>
      </c>
      <c r="M63" s="13" t="n">
        <v>59650.527572</v>
      </c>
      <c r="N63" s="13" t="n">
        <v>59066.512391</v>
      </c>
      <c r="O63" s="13" t="n">
        <v>59020.668783</v>
      </c>
      <c r="P63" s="13" t="n">
        <v>57316.115699</v>
      </c>
      <c r="Q63" s="13" t="n">
        <v>55280.321428</v>
      </c>
      <c r="R63" s="13" t="n">
        <v>49415.304887</v>
      </c>
      <c r="S63" s="13" t="n">
        <v>46229.133635</v>
      </c>
      <c r="T63" s="13" t="n">
        <v>43767.891101</v>
      </c>
      <c r="U63" s="13" t="n">
        <v>45120.03449</v>
      </c>
      <c r="V63" s="13" t="n">
        <v>43697.660728</v>
      </c>
      <c r="W63" s="13" t="n">
        <v>40380.083147</v>
      </c>
      <c r="X63" s="13" t="n">
        <v>36286.880369</v>
      </c>
      <c r="Y63" s="13" t="n">
        <v>32676.203198</v>
      </c>
      <c r="Z63" s="13"/>
      <c r="AA63" s="17"/>
      <c r="AB63" s="13"/>
      <c r="AC63" s="13"/>
      <c r="AD63" s="13"/>
    </row>
    <row r="64" customFormat="false" ht="12.75" hidden="false" customHeight="false" outlineLevel="0" collapsed="false">
      <c r="A64" s="16" t="n">
        <v>36643</v>
      </c>
      <c r="B64" s="13" t="n">
        <v>30366.640552</v>
      </c>
      <c r="C64" s="13" t="n">
        <v>29612.347014</v>
      </c>
      <c r="D64" s="13" t="n">
        <v>30169.487879</v>
      </c>
      <c r="E64" s="13" t="n">
        <v>30027.20473</v>
      </c>
      <c r="F64" s="13" t="n">
        <v>31404.432712</v>
      </c>
      <c r="G64" s="13" t="n">
        <v>34092.536657</v>
      </c>
      <c r="H64" s="13" t="n">
        <v>43614.834344</v>
      </c>
      <c r="I64" s="13" t="n">
        <v>56082.29943</v>
      </c>
      <c r="J64" s="13" t="n">
        <v>58975.8682</v>
      </c>
      <c r="K64" s="13" t="n">
        <v>60818.266457</v>
      </c>
      <c r="L64" s="13" t="n">
        <v>60373.178539</v>
      </c>
      <c r="M64" s="13" t="n">
        <v>62525.002805</v>
      </c>
      <c r="N64" s="13" t="n">
        <v>61732.429176</v>
      </c>
      <c r="O64" s="13" t="n">
        <v>63288.47317</v>
      </c>
      <c r="P64" s="13" t="n">
        <v>60487.719749</v>
      </c>
      <c r="Q64" s="13" t="n">
        <v>57989.816225</v>
      </c>
      <c r="R64" s="13" t="n">
        <v>51464.408416</v>
      </c>
      <c r="S64" s="13" t="n">
        <v>47497.544871</v>
      </c>
      <c r="T64" s="13" t="n">
        <v>45561.325586</v>
      </c>
      <c r="U64" s="13" t="n">
        <v>45493.866063</v>
      </c>
      <c r="V64" s="13" t="n">
        <v>43719.962144</v>
      </c>
      <c r="W64" s="13" t="n">
        <v>40603.815556</v>
      </c>
      <c r="X64" s="13" t="n">
        <v>37356.966838</v>
      </c>
      <c r="Y64" s="13" t="n">
        <v>33310.158548</v>
      </c>
      <c r="Z64" s="13"/>
      <c r="AA64" s="17"/>
      <c r="AB64" s="13"/>
      <c r="AC64" s="13"/>
      <c r="AD64" s="13"/>
    </row>
    <row r="65" customFormat="false" ht="12.75" hidden="false" customHeight="false" outlineLevel="0" collapsed="false">
      <c r="A65" s="16" t="n">
        <v>36644</v>
      </c>
      <c r="B65" s="13" t="n">
        <v>31021.38383</v>
      </c>
      <c r="C65" s="13" t="n">
        <v>29544.671149</v>
      </c>
      <c r="D65" s="13" t="n">
        <v>29956.310888</v>
      </c>
      <c r="E65" s="13" t="n">
        <v>29625.566624</v>
      </c>
      <c r="F65" s="13" t="n">
        <v>29689.097943</v>
      </c>
      <c r="G65" s="13" t="n">
        <v>32535.865336</v>
      </c>
      <c r="H65" s="13" t="n">
        <v>41328.719233</v>
      </c>
      <c r="I65" s="13" t="n">
        <v>52996.501268</v>
      </c>
      <c r="J65" s="13" t="n">
        <v>56120.409951</v>
      </c>
      <c r="K65" s="13" t="n">
        <v>57324.795595</v>
      </c>
      <c r="L65" s="13" t="n">
        <v>58028.386801</v>
      </c>
      <c r="M65" s="13" t="n">
        <v>57054.792216</v>
      </c>
      <c r="N65" s="13" t="n">
        <v>56431.284623</v>
      </c>
      <c r="O65" s="13" t="n">
        <v>57158.620876</v>
      </c>
      <c r="P65" s="13" t="n">
        <v>54618.487708</v>
      </c>
      <c r="Q65" s="13" t="n">
        <v>52418.103188</v>
      </c>
      <c r="R65" s="13" t="n">
        <v>46723.674393</v>
      </c>
      <c r="S65" s="13" t="n">
        <v>43350.371096</v>
      </c>
      <c r="T65" s="13" t="n">
        <v>42013.076041</v>
      </c>
      <c r="U65" s="13" t="n">
        <v>41061.074889</v>
      </c>
      <c r="V65" s="13" t="n">
        <v>39983.017156</v>
      </c>
      <c r="W65" s="13" t="n">
        <v>38566.503624</v>
      </c>
      <c r="X65" s="13" t="n">
        <v>35793.994641</v>
      </c>
      <c r="Y65" s="13" t="n">
        <v>32938.952806</v>
      </c>
      <c r="Z65" s="13"/>
      <c r="AA65" s="17"/>
      <c r="AB65" s="13"/>
      <c r="AC65" s="13"/>
      <c r="AD65" s="13"/>
    </row>
    <row r="66" customFormat="false" ht="12.75" hidden="false" customHeight="false" outlineLevel="0" collapsed="false">
      <c r="A66" s="16" t="n">
        <v>36645</v>
      </c>
      <c r="B66" s="13" t="n">
        <v>30250.518124</v>
      </c>
      <c r="C66" s="13" t="n">
        <v>29315.268246</v>
      </c>
      <c r="D66" s="13" t="n">
        <v>28864.219748</v>
      </c>
      <c r="E66" s="13" t="n">
        <v>28798.930799</v>
      </c>
      <c r="F66" s="13" t="n">
        <v>29491.598084</v>
      </c>
      <c r="G66" s="13" t="n">
        <v>30121.068686</v>
      </c>
      <c r="H66" s="13" t="n">
        <v>32672.717825</v>
      </c>
      <c r="I66" s="13" t="n">
        <v>35067.270917</v>
      </c>
      <c r="J66" s="13" t="n">
        <v>37365.015912</v>
      </c>
      <c r="K66" s="13" t="n">
        <v>39050.874892</v>
      </c>
      <c r="L66" s="13" t="n">
        <v>39346.537388</v>
      </c>
      <c r="M66" s="13" t="n">
        <v>39420.685503</v>
      </c>
      <c r="N66" s="13" t="n">
        <v>39612.193965</v>
      </c>
      <c r="O66" s="13" t="n">
        <v>37747.151566</v>
      </c>
      <c r="P66" s="13" t="n">
        <v>37147.50995</v>
      </c>
      <c r="Q66" s="13" t="n">
        <v>34811.395456</v>
      </c>
      <c r="R66" s="13" t="n">
        <v>33843.527474</v>
      </c>
      <c r="S66" s="13" t="n">
        <v>34062.382232</v>
      </c>
      <c r="T66" s="13" t="n">
        <v>33091.202928</v>
      </c>
      <c r="U66" s="13" t="n">
        <v>33122.86099</v>
      </c>
      <c r="V66" s="13" t="n">
        <v>35795.455232</v>
      </c>
      <c r="W66" s="13" t="n">
        <v>34168.629511</v>
      </c>
      <c r="X66" s="13" t="n">
        <v>31934.805174</v>
      </c>
      <c r="Y66" s="13" t="n">
        <v>28915.32165</v>
      </c>
      <c r="Z66" s="13"/>
      <c r="AA66" s="17"/>
      <c r="AB66" s="13"/>
      <c r="AC66" s="13"/>
      <c r="AD66" s="13"/>
    </row>
    <row r="67" customFormat="false" ht="12.75" hidden="false" customHeight="false" outlineLevel="0" collapsed="false">
      <c r="A67" s="16" t="n">
        <v>36646</v>
      </c>
      <c r="B67" s="13" t="n">
        <v>26630.384698</v>
      </c>
      <c r="C67" s="13" t="n">
        <v>25624.752925</v>
      </c>
      <c r="D67" s="13" t="n">
        <v>25400.762841</v>
      </c>
      <c r="E67" s="13" t="n">
        <v>24361.758082</v>
      </c>
      <c r="F67" s="13" t="n">
        <v>25338.910122</v>
      </c>
      <c r="G67" s="13" t="n">
        <v>25005.35754</v>
      </c>
      <c r="H67" s="13" t="n">
        <v>26104.816438</v>
      </c>
      <c r="I67" s="13" t="n">
        <v>28819.09933</v>
      </c>
      <c r="J67" s="13" t="n">
        <v>33172.281411</v>
      </c>
      <c r="K67" s="13" t="n">
        <v>35506.827994</v>
      </c>
      <c r="L67" s="13" t="n">
        <v>36837.647855</v>
      </c>
      <c r="M67" s="13" t="n">
        <v>38384.417998</v>
      </c>
      <c r="N67" s="13" t="n">
        <v>38942.531895</v>
      </c>
      <c r="O67" s="13" t="n">
        <v>37759.176036</v>
      </c>
      <c r="P67" s="13" t="n">
        <v>37492.208248</v>
      </c>
      <c r="Q67" s="13" t="n">
        <v>35036.20774</v>
      </c>
      <c r="R67" s="13" t="n">
        <v>34933.573585</v>
      </c>
      <c r="S67" s="13" t="n">
        <v>35445.897906</v>
      </c>
      <c r="T67" s="13" t="n">
        <v>34882.487546</v>
      </c>
      <c r="U67" s="13" t="n">
        <v>34985.280445</v>
      </c>
      <c r="V67" s="13" t="n">
        <v>37119.991204</v>
      </c>
      <c r="W67" s="13" t="n">
        <v>34679.526566</v>
      </c>
      <c r="X67" s="13" t="n">
        <v>31055.021601</v>
      </c>
      <c r="Y67" s="13" t="n">
        <v>28580.678992</v>
      </c>
      <c r="Z67" s="13"/>
      <c r="AA67" s="17"/>
      <c r="AB67" s="13"/>
      <c r="AC67" s="13"/>
      <c r="AD67" s="13"/>
      <c r="AE67" s="13"/>
      <c r="AF67" s="13"/>
      <c r="AG67" s="13"/>
    </row>
    <row r="68" customFormat="false" ht="12.75" hidden="false" customHeight="false" outlineLevel="0" collapsed="false">
      <c r="A68" s="16" t="n">
        <v>36647</v>
      </c>
      <c r="B68" s="13" t="n">
        <v>29601.972594</v>
      </c>
      <c r="C68" s="13" t="n">
        <v>29561.898884</v>
      </c>
      <c r="D68" s="13" t="n">
        <v>28911.76888</v>
      </c>
      <c r="E68" s="13" t="n">
        <v>29068.139012</v>
      </c>
      <c r="F68" s="13" t="n">
        <v>30299.27609</v>
      </c>
      <c r="G68" s="13" t="n">
        <v>34117.788826</v>
      </c>
      <c r="H68" s="13" t="n">
        <v>43761.501983</v>
      </c>
      <c r="I68" s="13" t="n">
        <v>52214.841858</v>
      </c>
      <c r="J68" s="13" t="n">
        <v>56326.146921</v>
      </c>
      <c r="K68" s="13" t="n">
        <v>57026.242638</v>
      </c>
      <c r="L68" s="13" t="n">
        <v>58420.400953</v>
      </c>
      <c r="M68" s="13" t="n">
        <v>56177.600183</v>
      </c>
      <c r="N68" s="13" t="n">
        <v>56565.470834</v>
      </c>
      <c r="O68" s="13" t="n">
        <v>57035.811192</v>
      </c>
      <c r="P68" s="13" t="n">
        <v>55652.802973</v>
      </c>
      <c r="Q68" s="13" t="n">
        <v>53700.826791</v>
      </c>
      <c r="R68" s="13" t="n">
        <v>47035.359839</v>
      </c>
      <c r="S68" s="13" t="n">
        <v>44089.493944</v>
      </c>
      <c r="T68" s="13" t="n">
        <v>44830.549931</v>
      </c>
      <c r="U68" s="13" t="n">
        <v>42778.746625</v>
      </c>
      <c r="V68" s="13" t="n">
        <v>41618.139649</v>
      </c>
      <c r="W68" s="13" t="n">
        <v>38098.316514</v>
      </c>
      <c r="X68" s="13" t="n">
        <v>33340.857595</v>
      </c>
      <c r="Y68" s="13" t="n">
        <v>30737.913943</v>
      </c>
      <c r="Z68" s="13"/>
      <c r="AA68" s="17"/>
      <c r="AB68" s="13"/>
      <c r="AC68" s="13"/>
      <c r="AD68" s="13"/>
    </row>
    <row r="69" customFormat="false" ht="12.75" hidden="false" customHeight="false" outlineLevel="0" collapsed="false">
      <c r="A69" s="16" t="n">
        <v>36648</v>
      </c>
      <c r="B69" s="13" t="n">
        <v>28798.790448</v>
      </c>
      <c r="C69" s="13" t="n">
        <v>29062.124509</v>
      </c>
      <c r="D69" s="13" t="n">
        <v>27596.724318</v>
      </c>
      <c r="E69" s="13" t="n">
        <v>27941.274613</v>
      </c>
      <c r="F69" s="13" t="n">
        <v>28858.539246</v>
      </c>
      <c r="G69" s="13" t="n">
        <v>32010.101365</v>
      </c>
      <c r="H69" s="13" t="n">
        <v>43257.643754</v>
      </c>
      <c r="I69" s="13" t="n">
        <v>50165.550049</v>
      </c>
      <c r="J69" s="13" t="n">
        <v>54279.776392</v>
      </c>
      <c r="K69" s="13" t="n">
        <v>55434.714166</v>
      </c>
      <c r="L69" s="13" t="n">
        <v>58108.232498</v>
      </c>
      <c r="M69" s="13" t="n">
        <v>55294.571258</v>
      </c>
      <c r="N69" s="13" t="n">
        <v>55808.222373</v>
      </c>
      <c r="O69" s="13" t="n">
        <v>57492.400802</v>
      </c>
      <c r="P69" s="13" t="n">
        <v>55568.548593</v>
      </c>
      <c r="Q69" s="13" t="n">
        <v>53265.470014</v>
      </c>
      <c r="R69" s="13" t="n">
        <v>47569.838036</v>
      </c>
      <c r="S69" s="13" t="n">
        <v>44171.287995</v>
      </c>
      <c r="T69" s="13" t="n">
        <v>43193.118522</v>
      </c>
      <c r="U69" s="13" t="n">
        <v>40312.726556</v>
      </c>
      <c r="V69" s="13" t="n">
        <v>40832.290786</v>
      </c>
      <c r="W69" s="13" t="n">
        <v>38999.978146</v>
      </c>
      <c r="X69" s="13" t="n">
        <v>33793.608356</v>
      </c>
      <c r="Y69" s="13" t="n">
        <v>31389.506602</v>
      </c>
      <c r="Z69" s="13"/>
      <c r="AA69" s="17"/>
      <c r="AB69" s="13"/>
      <c r="AC69" s="13"/>
      <c r="AD69" s="13"/>
    </row>
    <row r="70" customFormat="false" ht="12.75" hidden="false" customHeight="false" outlineLevel="0" collapsed="false">
      <c r="A70" s="16" t="n">
        <v>36649</v>
      </c>
      <c r="B70" s="13" t="n">
        <v>28626.089901</v>
      </c>
      <c r="C70" s="13" t="n">
        <v>28627.638922</v>
      </c>
      <c r="D70" s="13" t="n">
        <v>27910.909602</v>
      </c>
      <c r="E70" s="13" t="n">
        <v>27646.357568</v>
      </c>
      <c r="F70" s="13" t="n">
        <v>29045.590071</v>
      </c>
      <c r="G70" s="13" t="n">
        <v>31735.781586</v>
      </c>
      <c r="H70" s="13" t="n">
        <v>41333.009071</v>
      </c>
      <c r="I70" s="13" t="n">
        <v>48860.747564</v>
      </c>
      <c r="J70" s="13" t="n">
        <v>52447.390609</v>
      </c>
      <c r="K70" s="13" t="n">
        <v>52229.103225</v>
      </c>
      <c r="L70" s="13" t="n">
        <v>54671.734057</v>
      </c>
      <c r="M70" s="13" t="n">
        <v>50925.676375</v>
      </c>
      <c r="N70" s="13" t="n">
        <v>52121.899284</v>
      </c>
      <c r="O70" s="13" t="n">
        <v>52266.834839</v>
      </c>
      <c r="P70" s="13" t="n">
        <v>52158.399324</v>
      </c>
      <c r="Q70" s="13" t="n">
        <v>48302.385093</v>
      </c>
      <c r="R70" s="13" t="n">
        <v>42788.856543</v>
      </c>
      <c r="S70" s="13" t="n">
        <v>40817.257723</v>
      </c>
      <c r="T70" s="13" t="n">
        <v>40133.390416</v>
      </c>
      <c r="U70" s="13" t="n">
        <v>38566.454775</v>
      </c>
      <c r="V70" s="13" t="n">
        <v>39900.271497</v>
      </c>
      <c r="W70" s="13" t="n">
        <v>37995.229335</v>
      </c>
      <c r="X70" s="13" t="n">
        <v>33096.757664</v>
      </c>
      <c r="Y70" s="13" t="n">
        <v>30089.338901</v>
      </c>
      <c r="Z70" s="13"/>
      <c r="AA70" s="17"/>
      <c r="AB70" s="13"/>
      <c r="AC70" s="13"/>
      <c r="AD70" s="13"/>
    </row>
    <row r="71" customFormat="false" ht="12.75" hidden="false" customHeight="false" outlineLevel="0" collapsed="false">
      <c r="A71" s="16" t="n">
        <v>36650</v>
      </c>
      <c r="B71" s="13" t="n">
        <v>27968.960873</v>
      </c>
      <c r="C71" s="13" t="n">
        <v>27695.940469</v>
      </c>
      <c r="D71" s="13" t="n">
        <v>26067.942953</v>
      </c>
      <c r="E71" s="13" t="n">
        <v>26310.919579</v>
      </c>
      <c r="F71" s="13" t="n">
        <v>27270.728739</v>
      </c>
      <c r="G71" s="13" t="n">
        <v>29778.492136</v>
      </c>
      <c r="H71" s="13" t="n">
        <v>39950.49423</v>
      </c>
      <c r="I71" s="13" t="n">
        <v>46451.015152</v>
      </c>
      <c r="J71" s="13" t="n">
        <v>50229.046809</v>
      </c>
      <c r="K71" s="13" t="n">
        <v>50494.996025</v>
      </c>
      <c r="L71" s="13" t="n">
        <v>53198.692592</v>
      </c>
      <c r="M71" s="13" t="n">
        <v>50185.727586</v>
      </c>
      <c r="N71" s="13" t="n">
        <v>51427.679217</v>
      </c>
      <c r="O71" s="13" t="n">
        <v>51480.758569</v>
      </c>
      <c r="P71" s="13" t="n">
        <v>50891.212827</v>
      </c>
      <c r="Q71" s="13" t="n">
        <v>48934.277592</v>
      </c>
      <c r="R71" s="13" t="n">
        <v>43442.652261</v>
      </c>
      <c r="S71" s="13" t="n">
        <v>40010.45718</v>
      </c>
      <c r="T71" s="13" t="n">
        <v>40018.432559</v>
      </c>
      <c r="U71" s="13" t="n">
        <v>38346.988002</v>
      </c>
      <c r="V71" s="13" t="n">
        <v>40036.412183</v>
      </c>
      <c r="W71" s="13" t="n">
        <v>37603.270627</v>
      </c>
      <c r="X71" s="13" t="n">
        <v>32990.926629</v>
      </c>
      <c r="Y71" s="13" t="n">
        <v>29983.516369</v>
      </c>
      <c r="Z71" s="13"/>
      <c r="AA71" s="17"/>
      <c r="AB71" s="13"/>
      <c r="AC71" s="13"/>
      <c r="AD71" s="13"/>
    </row>
    <row r="72" customFormat="false" ht="12.75" hidden="false" customHeight="false" outlineLevel="0" collapsed="false">
      <c r="A72" s="16" t="n">
        <v>36651</v>
      </c>
      <c r="B72" s="13" t="n">
        <v>28120.560269</v>
      </c>
      <c r="C72" s="13" t="n">
        <v>27563.522731</v>
      </c>
      <c r="D72" s="13" t="n">
        <v>26163.585592</v>
      </c>
      <c r="E72" s="13" t="n">
        <v>26214.970471</v>
      </c>
      <c r="F72" s="13" t="n">
        <v>26212.198041</v>
      </c>
      <c r="G72" s="13" t="n">
        <v>29466.141618</v>
      </c>
      <c r="H72" s="13" t="n">
        <v>38790.693994</v>
      </c>
      <c r="I72" s="13" t="n">
        <v>46411.577272</v>
      </c>
      <c r="J72" s="13" t="n">
        <v>51025.673799</v>
      </c>
      <c r="K72" s="13" t="n">
        <v>51879.464868</v>
      </c>
      <c r="L72" s="13" t="n">
        <v>54037.652214</v>
      </c>
      <c r="M72" s="13" t="n">
        <v>51284.356988</v>
      </c>
      <c r="N72" s="13" t="n">
        <v>51062.676407</v>
      </c>
      <c r="O72" s="13" t="n">
        <v>50482.304976</v>
      </c>
      <c r="P72" s="13" t="n">
        <v>55559.019612</v>
      </c>
      <c r="Q72" s="13" t="n">
        <v>47195.619064</v>
      </c>
      <c r="R72" s="13" t="n">
        <v>42360.232247</v>
      </c>
      <c r="S72" s="13" t="n">
        <v>38692.439583</v>
      </c>
      <c r="T72" s="13" t="n">
        <v>37303.144647</v>
      </c>
      <c r="U72" s="13" t="n">
        <v>35899.086479</v>
      </c>
      <c r="V72" s="13" t="n">
        <v>36768.001534</v>
      </c>
      <c r="W72" s="13" t="n">
        <v>35421.261058</v>
      </c>
      <c r="X72" s="13" t="n">
        <v>32557.565851</v>
      </c>
      <c r="Y72" s="13" t="n">
        <v>27511.710608</v>
      </c>
      <c r="Z72" s="13"/>
      <c r="AA72" s="17"/>
      <c r="AB72" s="13"/>
      <c r="AC72" s="13"/>
      <c r="AD72" s="13"/>
    </row>
    <row r="73" customFormat="false" ht="12.75" hidden="false" customHeight="false" outlineLevel="0" collapsed="false">
      <c r="A73" s="16" t="n">
        <v>36652</v>
      </c>
      <c r="B73" s="13" t="n">
        <v>27673.020234</v>
      </c>
      <c r="C73" s="13" t="n">
        <v>26009.554572</v>
      </c>
      <c r="D73" s="13" t="n">
        <v>24897.660464</v>
      </c>
      <c r="E73" s="13" t="n">
        <v>25148.957547</v>
      </c>
      <c r="F73" s="13" t="n">
        <v>25347.951382</v>
      </c>
      <c r="G73" s="13" t="n">
        <v>26788.866937</v>
      </c>
      <c r="H73" s="13" t="n">
        <v>30122.536752</v>
      </c>
      <c r="I73" s="13" t="n">
        <v>30948.123714</v>
      </c>
      <c r="J73" s="13" t="n">
        <v>34108.332179</v>
      </c>
      <c r="K73" s="13" t="n">
        <v>37489.958851</v>
      </c>
      <c r="L73" s="13" t="n">
        <v>40645.03583</v>
      </c>
      <c r="M73" s="13" t="n">
        <v>40471.14203</v>
      </c>
      <c r="N73" s="13" t="n">
        <v>40315.16381</v>
      </c>
      <c r="O73" s="13" t="n">
        <v>38229.677446</v>
      </c>
      <c r="P73" s="13" t="n">
        <v>39325.032897</v>
      </c>
      <c r="Q73" s="13" t="n">
        <v>36458.624849</v>
      </c>
      <c r="R73" s="13" t="n">
        <v>36334.233387</v>
      </c>
      <c r="S73" s="13" t="n">
        <v>37513.233027</v>
      </c>
      <c r="T73" s="13" t="n">
        <v>34143.627427</v>
      </c>
      <c r="U73" s="13" t="n">
        <v>33936.089263</v>
      </c>
      <c r="V73" s="13" t="n">
        <v>33526.504021</v>
      </c>
      <c r="W73" s="13" t="n">
        <v>33113.163694</v>
      </c>
      <c r="X73" s="13" t="n">
        <v>30702.953073</v>
      </c>
      <c r="Y73" s="13" t="n">
        <v>27885.810981</v>
      </c>
      <c r="Z73" s="13"/>
      <c r="AA73" s="17"/>
      <c r="AB73" s="13"/>
      <c r="AC73" s="13"/>
      <c r="AD73" s="13"/>
    </row>
    <row r="74" customFormat="false" ht="12.75" hidden="false" customHeight="false" outlineLevel="0" collapsed="false">
      <c r="A74" s="16" t="n">
        <v>36653</v>
      </c>
      <c r="B74" s="13" t="n">
        <v>26941.692179</v>
      </c>
      <c r="C74" s="13" t="n">
        <v>24950.064504</v>
      </c>
      <c r="D74" s="13" t="n">
        <v>25024.386622</v>
      </c>
      <c r="E74" s="13" t="n">
        <v>24456.297993</v>
      </c>
      <c r="F74" s="13" t="n">
        <v>24402.639694</v>
      </c>
      <c r="G74" s="13" t="n">
        <v>25460.727518</v>
      </c>
      <c r="H74" s="13" t="n">
        <v>25933.135165</v>
      </c>
      <c r="I74" s="13" t="n">
        <v>27310.263345</v>
      </c>
      <c r="J74" s="13" t="n">
        <v>31841.050351</v>
      </c>
      <c r="K74" s="13" t="n">
        <v>35694.017694</v>
      </c>
      <c r="L74" s="13" t="n">
        <v>38756.799881</v>
      </c>
      <c r="M74" s="13" t="n">
        <v>39442.71153</v>
      </c>
      <c r="N74" s="13" t="n">
        <v>39592.197365</v>
      </c>
      <c r="O74" s="13" t="n">
        <v>38352.332744</v>
      </c>
      <c r="P74" s="13" t="n">
        <v>37722.163056</v>
      </c>
      <c r="Q74" s="13" t="n">
        <v>36582.012635</v>
      </c>
      <c r="R74" s="13" t="n">
        <v>36481.348794</v>
      </c>
      <c r="S74" s="13" t="n">
        <v>38782.686202</v>
      </c>
      <c r="T74" s="13" t="n">
        <v>35237.349005</v>
      </c>
      <c r="U74" s="13" t="n">
        <v>32149.848796</v>
      </c>
      <c r="V74" s="13" t="n">
        <v>36538.230865</v>
      </c>
      <c r="W74" s="13" t="n">
        <v>35122.966754</v>
      </c>
      <c r="X74" s="13" t="n">
        <v>31259.215354</v>
      </c>
      <c r="Y74" s="13" t="n">
        <v>28672.730738</v>
      </c>
      <c r="Z74" s="13"/>
      <c r="AA74" s="17"/>
      <c r="AB74" s="13"/>
      <c r="AC74" s="13"/>
      <c r="AD74" s="13"/>
    </row>
    <row r="75" customFormat="false" ht="12.75" hidden="false" customHeight="false" outlineLevel="0" collapsed="false">
      <c r="A75" s="16" t="n">
        <v>36654</v>
      </c>
      <c r="B75" s="13" t="n">
        <v>26781.014913</v>
      </c>
      <c r="C75" s="13" t="n">
        <v>26031.222854</v>
      </c>
      <c r="D75" s="13" t="n">
        <v>25247.101616</v>
      </c>
      <c r="E75" s="13" t="n">
        <v>25356.08914</v>
      </c>
      <c r="F75" s="13" t="n">
        <v>25455.373198</v>
      </c>
      <c r="G75" s="13" t="n">
        <v>28193.29377</v>
      </c>
      <c r="H75" s="13" t="n">
        <v>38407.396827</v>
      </c>
      <c r="I75" s="13" t="n">
        <v>46084.705155</v>
      </c>
      <c r="J75" s="13" t="n">
        <v>50538.695258</v>
      </c>
      <c r="K75" s="13" t="n">
        <v>52064.713989</v>
      </c>
      <c r="L75" s="13" t="n">
        <v>55271.560766</v>
      </c>
      <c r="M75" s="13" t="n">
        <v>52432.689048</v>
      </c>
      <c r="N75" s="13" t="n">
        <v>53961.768518</v>
      </c>
      <c r="O75" s="13" t="n">
        <v>54023.643912</v>
      </c>
      <c r="P75" s="13" t="n">
        <v>53876.541731</v>
      </c>
      <c r="Q75" s="13" t="n">
        <v>51536.872102</v>
      </c>
      <c r="R75" s="13" t="n">
        <v>45757.508981</v>
      </c>
      <c r="S75" s="13" t="n">
        <v>42346.007728</v>
      </c>
      <c r="T75" s="13" t="n">
        <v>41477.945249</v>
      </c>
      <c r="U75" s="13" t="n">
        <v>39812.819367</v>
      </c>
      <c r="V75" s="13" t="n">
        <v>40878.189746</v>
      </c>
      <c r="W75" s="13" t="n">
        <v>37612.033327</v>
      </c>
      <c r="X75" s="13" t="n">
        <v>32500.145118</v>
      </c>
      <c r="Y75" s="13" t="n">
        <v>29347.773191</v>
      </c>
      <c r="Z75" s="13"/>
      <c r="AA75" s="17"/>
      <c r="AB75" s="13"/>
      <c r="AC75" s="13"/>
      <c r="AD75" s="13"/>
    </row>
    <row r="76" customFormat="false" ht="12.75" hidden="false" customHeight="false" outlineLevel="0" collapsed="false">
      <c r="A76" s="16" t="n">
        <v>36655</v>
      </c>
      <c r="B76" s="13" t="n">
        <v>26959.858439</v>
      </c>
      <c r="C76" s="13" t="n">
        <v>26857.347554</v>
      </c>
      <c r="D76" s="13" t="n">
        <v>25023.536388</v>
      </c>
      <c r="E76" s="13" t="n">
        <v>25003.894636</v>
      </c>
      <c r="F76" s="13" t="n">
        <v>25875.250461</v>
      </c>
      <c r="G76" s="13" t="n">
        <v>28587.831825</v>
      </c>
      <c r="H76" s="13" t="n">
        <v>39046.133776</v>
      </c>
      <c r="I76" s="13" t="n">
        <v>47092.781297</v>
      </c>
      <c r="J76" s="13" t="n">
        <v>52192.57881</v>
      </c>
      <c r="K76" s="13" t="n">
        <v>54299.576418</v>
      </c>
      <c r="L76" s="13" t="n">
        <v>57608.960032</v>
      </c>
      <c r="M76" s="13" t="n">
        <v>54761.889557</v>
      </c>
      <c r="N76" s="13" t="n">
        <v>56344.755127</v>
      </c>
      <c r="O76" s="13" t="n">
        <v>56222.750138</v>
      </c>
      <c r="P76" s="13" t="n">
        <v>55850.894998</v>
      </c>
      <c r="Q76" s="13" t="n">
        <v>54492.696845</v>
      </c>
      <c r="R76" s="13" t="n">
        <v>49558.953193</v>
      </c>
      <c r="S76" s="13" t="n">
        <v>48099.965902</v>
      </c>
      <c r="T76" s="13" t="n">
        <v>47523.946067</v>
      </c>
      <c r="U76" s="13" t="n">
        <v>43276.161178</v>
      </c>
      <c r="V76" s="13" t="n">
        <v>40081.860428</v>
      </c>
      <c r="W76" s="13" t="n">
        <v>38063.287329</v>
      </c>
      <c r="X76" s="13" t="n">
        <v>32784.490874</v>
      </c>
      <c r="Y76" s="13" t="n">
        <v>30351.033496</v>
      </c>
      <c r="Z76" s="13"/>
      <c r="AA76" s="17"/>
      <c r="AB76" s="13"/>
      <c r="AC76" s="13"/>
      <c r="AD76" s="13"/>
    </row>
    <row r="77" customFormat="false" ht="12.75" hidden="false" customHeight="false" outlineLevel="0" collapsed="false">
      <c r="A77" s="16" t="n">
        <v>36656</v>
      </c>
      <c r="B77" s="13" t="n">
        <v>28285.803979</v>
      </c>
      <c r="C77" s="13" t="n">
        <v>27794.634924</v>
      </c>
      <c r="D77" s="13" t="n">
        <v>27332.011612</v>
      </c>
      <c r="E77" s="13" t="n">
        <v>27247.711607</v>
      </c>
      <c r="F77" s="13" t="n">
        <v>27280.876245</v>
      </c>
      <c r="G77" s="13" t="n">
        <v>29755.171746</v>
      </c>
      <c r="H77" s="13" t="n">
        <v>40268.183829</v>
      </c>
      <c r="I77" s="13" t="n">
        <v>48748.659461</v>
      </c>
      <c r="J77" s="13" t="n">
        <v>53263.345693</v>
      </c>
      <c r="K77" s="13" t="n">
        <v>54925.886006</v>
      </c>
      <c r="L77" s="13" t="n">
        <v>58796.317229</v>
      </c>
      <c r="M77" s="13" t="n">
        <v>56594.304163</v>
      </c>
      <c r="N77" s="13" t="n">
        <v>56917.872215</v>
      </c>
      <c r="O77" s="13" t="n">
        <v>57474.879312</v>
      </c>
      <c r="P77" s="13" t="n">
        <v>56739.127487</v>
      </c>
      <c r="Q77" s="13" t="n">
        <v>54476.627472</v>
      </c>
      <c r="R77" s="13" t="n">
        <v>48849.757387</v>
      </c>
      <c r="S77" s="13" t="n">
        <v>46657.184675</v>
      </c>
      <c r="T77" s="13" t="n">
        <v>46288.339492</v>
      </c>
      <c r="U77" s="13" t="n">
        <v>42909.727703</v>
      </c>
      <c r="V77" s="13" t="n">
        <v>41181.603292</v>
      </c>
      <c r="W77" s="13" t="n">
        <v>38622.607996</v>
      </c>
      <c r="X77" s="13" t="n">
        <v>33217.042722</v>
      </c>
      <c r="Y77" s="13" t="n">
        <v>31107.838958</v>
      </c>
      <c r="Z77" s="13"/>
      <c r="AA77" s="17"/>
      <c r="AB77" s="13"/>
      <c r="AC77" s="13"/>
      <c r="AD77" s="13"/>
    </row>
    <row r="78" customFormat="false" ht="12.75" hidden="false" customHeight="false" outlineLevel="0" collapsed="false">
      <c r="A78" s="16" t="n">
        <v>36657</v>
      </c>
      <c r="B78" s="13" t="n">
        <v>29273.443026</v>
      </c>
      <c r="C78" s="13" t="n">
        <v>28992.353829</v>
      </c>
      <c r="D78" s="13" t="n">
        <v>27627.402309</v>
      </c>
      <c r="E78" s="13" t="n">
        <v>27634.165848</v>
      </c>
      <c r="F78" s="13" t="n">
        <v>28375.260182</v>
      </c>
      <c r="G78" s="13" t="n">
        <v>31407.144608</v>
      </c>
      <c r="H78" s="13" t="n">
        <v>41223.700413</v>
      </c>
      <c r="I78" s="13" t="n">
        <v>49886.902809</v>
      </c>
      <c r="J78" s="13" t="n">
        <v>55534.219431</v>
      </c>
      <c r="K78" s="13" t="n">
        <v>56710.25402</v>
      </c>
      <c r="L78" s="13" t="n">
        <v>60587.940778</v>
      </c>
      <c r="M78" s="13" t="n">
        <v>57564.46724</v>
      </c>
      <c r="N78" s="13" t="n">
        <v>57728.541155</v>
      </c>
      <c r="O78" s="13" t="n">
        <v>57000.559968</v>
      </c>
      <c r="P78" s="13" t="n">
        <v>55345.533804</v>
      </c>
      <c r="Q78" s="13" t="n">
        <v>53389.354005</v>
      </c>
      <c r="R78" s="13" t="n">
        <v>47661.447312</v>
      </c>
      <c r="S78" s="13" t="n">
        <v>45186.989268</v>
      </c>
      <c r="T78" s="13" t="n">
        <v>43842.863922</v>
      </c>
      <c r="U78" s="13" t="n">
        <v>40584.064307</v>
      </c>
      <c r="V78" s="13" t="n">
        <v>40515.513666</v>
      </c>
      <c r="W78" s="13" t="n">
        <v>39086.415783</v>
      </c>
      <c r="X78" s="13" t="n">
        <v>33689.409498</v>
      </c>
      <c r="Y78" s="13" t="n">
        <v>30995.666395</v>
      </c>
      <c r="Z78" s="13"/>
      <c r="AA78" s="17"/>
      <c r="AB78" s="13"/>
      <c r="AC78" s="13"/>
      <c r="AD78" s="13"/>
    </row>
    <row r="79" customFormat="false" ht="12.75" hidden="false" customHeight="false" outlineLevel="0" collapsed="false">
      <c r="A79" s="16" t="n">
        <v>36658</v>
      </c>
      <c r="B79" s="13" t="n">
        <v>29026.654407</v>
      </c>
      <c r="C79" s="13" t="n">
        <v>28121.692263</v>
      </c>
      <c r="D79" s="13" t="n">
        <v>27502.186748</v>
      </c>
      <c r="E79" s="13" t="n">
        <v>27027.436509</v>
      </c>
      <c r="F79" s="13" t="n">
        <v>26305.280757</v>
      </c>
      <c r="G79" s="13" t="n">
        <v>28269.454787</v>
      </c>
      <c r="H79" s="13" t="n">
        <v>37225.230154</v>
      </c>
      <c r="I79" s="13" t="n">
        <v>45616.171746</v>
      </c>
      <c r="J79" s="13" t="n">
        <v>49673.139416</v>
      </c>
      <c r="K79" s="13" t="n">
        <v>51232.442852</v>
      </c>
      <c r="L79" s="13" t="n">
        <v>53582.052379</v>
      </c>
      <c r="M79" s="13" t="n">
        <v>48869.634924</v>
      </c>
      <c r="N79" s="13" t="n">
        <v>49642.934091</v>
      </c>
      <c r="O79" s="13" t="n">
        <v>48913.053748</v>
      </c>
      <c r="P79" s="13" t="n">
        <v>48860.157194</v>
      </c>
      <c r="Q79" s="13" t="n">
        <v>46402.622043</v>
      </c>
      <c r="R79" s="13" t="n">
        <v>40415.135781</v>
      </c>
      <c r="S79" s="13" t="n">
        <v>37341.645728</v>
      </c>
      <c r="T79" s="13" t="n">
        <v>36501.981642</v>
      </c>
      <c r="U79" s="13" t="n">
        <v>33627.777323</v>
      </c>
      <c r="V79" s="13" t="n">
        <v>36842.105029</v>
      </c>
      <c r="W79" s="13" t="n">
        <v>36652.392665</v>
      </c>
      <c r="X79" s="13" t="n">
        <v>33179.172496</v>
      </c>
      <c r="Y79" s="13" t="n">
        <v>31103.643528</v>
      </c>
      <c r="Z79" s="13"/>
      <c r="AA79" s="17"/>
      <c r="AB79" s="13"/>
      <c r="AC79" s="13"/>
      <c r="AD79" s="13"/>
    </row>
    <row r="80" customFormat="false" ht="12.75" hidden="false" customHeight="false" outlineLevel="0" collapsed="false">
      <c r="A80" s="16" t="n">
        <v>36659</v>
      </c>
      <c r="B80" s="13" t="n">
        <v>28995.444823</v>
      </c>
      <c r="C80" s="13" t="n">
        <v>27293.457228</v>
      </c>
      <c r="D80" s="13" t="n">
        <v>27363.004589</v>
      </c>
      <c r="E80" s="13" t="n">
        <v>26734.188101</v>
      </c>
      <c r="F80" s="13" t="n">
        <v>27367.046469</v>
      </c>
      <c r="G80" s="13" t="n">
        <v>27890.184008</v>
      </c>
      <c r="H80" s="13" t="n">
        <v>30765.331073</v>
      </c>
      <c r="I80" s="13" t="n">
        <v>32212.898913</v>
      </c>
      <c r="J80" s="13" t="n">
        <v>34585.994024</v>
      </c>
      <c r="K80" s="13" t="n">
        <v>37531.903086</v>
      </c>
      <c r="L80" s="13" t="n">
        <v>40780.305343</v>
      </c>
      <c r="M80" s="13" t="n">
        <v>39894.973997</v>
      </c>
      <c r="N80" s="13" t="n">
        <v>41002.1941</v>
      </c>
      <c r="O80" s="13" t="n">
        <v>39827.692497</v>
      </c>
      <c r="P80" s="13" t="n">
        <v>39519.551787</v>
      </c>
      <c r="Q80" s="13" t="n">
        <v>38302.406685</v>
      </c>
      <c r="R80" s="13" t="n">
        <v>38893.513525</v>
      </c>
      <c r="S80" s="13" t="n">
        <v>40974.969594</v>
      </c>
      <c r="T80" s="13" t="n">
        <v>36841.807109</v>
      </c>
      <c r="U80" s="13" t="n">
        <v>35286.067871</v>
      </c>
      <c r="V80" s="13" t="n">
        <v>35786.949494</v>
      </c>
      <c r="W80" s="13" t="n">
        <v>33509.034208</v>
      </c>
      <c r="X80" s="13" t="n">
        <v>32022.950317</v>
      </c>
      <c r="Y80" s="13" t="n">
        <v>29418.71681</v>
      </c>
      <c r="Z80" s="13"/>
      <c r="AA80" s="17"/>
      <c r="AB80" s="13"/>
      <c r="AC80" s="13"/>
      <c r="AD80" s="13"/>
    </row>
    <row r="81" customFormat="false" ht="12.75" hidden="false" customHeight="false" outlineLevel="0" collapsed="false">
      <c r="A81" s="16" t="n">
        <v>36660</v>
      </c>
      <c r="B81" s="13" t="n">
        <v>27650.890909</v>
      </c>
      <c r="C81" s="13" t="n">
        <v>27084.829783</v>
      </c>
      <c r="D81" s="13" t="n">
        <v>26079.337911</v>
      </c>
      <c r="E81" s="13" t="n">
        <v>25795.587157</v>
      </c>
      <c r="F81" s="13" t="n">
        <v>25943.055464</v>
      </c>
      <c r="G81" s="13" t="n">
        <v>26255.568986</v>
      </c>
      <c r="H81" s="13" t="n">
        <v>27184.623848</v>
      </c>
      <c r="I81" s="13" t="n">
        <v>28331.122378</v>
      </c>
      <c r="J81" s="13" t="n">
        <v>32820.53615</v>
      </c>
      <c r="K81" s="13" t="n">
        <v>37011.894279</v>
      </c>
      <c r="L81" s="13" t="n">
        <v>40406.393299</v>
      </c>
      <c r="M81" s="13" t="n">
        <v>39927.129282</v>
      </c>
      <c r="N81" s="13" t="n">
        <v>40329.502499</v>
      </c>
      <c r="O81" s="13" t="n">
        <v>38308.840685</v>
      </c>
      <c r="P81" s="13" t="n">
        <v>36688.658396</v>
      </c>
      <c r="Q81" s="13" t="n">
        <v>34797.464225</v>
      </c>
      <c r="R81" s="13" t="n">
        <v>34101.482539</v>
      </c>
      <c r="S81" s="13" t="n">
        <v>35551.953362</v>
      </c>
      <c r="T81" s="13" t="n">
        <v>32557.042499</v>
      </c>
      <c r="U81" s="13" t="n">
        <v>31578.549686</v>
      </c>
      <c r="V81" s="13" t="n">
        <v>35525.958241</v>
      </c>
      <c r="W81" s="13" t="n">
        <v>35328.080123</v>
      </c>
      <c r="X81" s="13" t="n">
        <v>31472.170225</v>
      </c>
      <c r="Y81" s="13" t="n">
        <v>28321.540598</v>
      </c>
      <c r="Z81" s="13"/>
      <c r="AA81" s="17"/>
      <c r="AB81" s="13"/>
      <c r="AC81" s="13"/>
      <c r="AD81" s="13"/>
    </row>
    <row r="82" customFormat="false" ht="12.75" hidden="false" customHeight="false" outlineLevel="0" collapsed="false">
      <c r="A82" s="16" t="n">
        <v>36661</v>
      </c>
      <c r="B82" s="13" t="n">
        <v>26663.326095</v>
      </c>
      <c r="C82" s="13" t="n">
        <v>26302.92187</v>
      </c>
      <c r="D82" s="13" t="n">
        <v>25401.010121</v>
      </c>
      <c r="E82" s="13" t="n">
        <v>24893.502192</v>
      </c>
      <c r="F82" s="13" t="n">
        <v>25580.227299</v>
      </c>
      <c r="G82" s="13" t="n">
        <v>28148.182589</v>
      </c>
      <c r="H82" s="13" t="n">
        <v>38390.366998</v>
      </c>
      <c r="I82" s="13" t="n">
        <v>45373.579546</v>
      </c>
      <c r="J82" s="13" t="n">
        <v>50181.863534</v>
      </c>
      <c r="K82" s="13" t="n">
        <v>52046.969916</v>
      </c>
      <c r="L82" s="13" t="n">
        <v>54247.360734</v>
      </c>
      <c r="M82" s="13" t="n">
        <v>51494.876662</v>
      </c>
      <c r="N82" s="13" t="n">
        <v>53055.029352</v>
      </c>
      <c r="O82" s="13" t="n">
        <v>52397.54075</v>
      </c>
      <c r="P82" s="13" t="n">
        <v>51618.721566</v>
      </c>
      <c r="Q82" s="13" t="n">
        <v>49514.895486</v>
      </c>
      <c r="R82" s="13" t="n">
        <v>43857.556776</v>
      </c>
      <c r="S82" s="13" t="n">
        <v>40107.439435</v>
      </c>
      <c r="T82" s="13" t="n">
        <v>41331.430553</v>
      </c>
      <c r="U82" s="13" t="n">
        <v>38626.425197</v>
      </c>
      <c r="V82" s="13" t="n">
        <v>39132.685693</v>
      </c>
      <c r="W82" s="13" t="n">
        <v>37038.855135</v>
      </c>
      <c r="X82" s="13" t="n">
        <v>31705.391031</v>
      </c>
      <c r="Y82" s="13" t="n">
        <v>29407.381739</v>
      </c>
      <c r="Z82" s="13"/>
      <c r="AA82" s="17"/>
      <c r="AB82" s="13"/>
      <c r="AC82" s="13"/>
      <c r="AD82" s="13"/>
    </row>
    <row r="83" customFormat="false" ht="12.75" hidden="false" customHeight="false" outlineLevel="0" collapsed="false">
      <c r="A83" s="16" t="n">
        <v>36662</v>
      </c>
      <c r="B83" s="13" t="n">
        <v>26865.474617</v>
      </c>
      <c r="C83" s="13" t="n">
        <v>27148.633792</v>
      </c>
      <c r="D83" s="13" t="n">
        <v>25472.089708</v>
      </c>
      <c r="E83" s="13" t="n">
        <v>25470.519126</v>
      </c>
      <c r="F83" s="13" t="n">
        <v>26092.195772</v>
      </c>
      <c r="G83" s="13" t="n">
        <v>28652.703484</v>
      </c>
      <c r="H83" s="13" t="n">
        <v>38467.140945</v>
      </c>
      <c r="I83" s="13" t="n">
        <v>45094.222632</v>
      </c>
      <c r="J83" s="13" t="n">
        <v>48928.14792</v>
      </c>
      <c r="K83" s="13" t="n">
        <v>49934.940404</v>
      </c>
      <c r="L83" s="13" t="n">
        <v>52812.634081</v>
      </c>
      <c r="M83" s="13" t="n">
        <v>50365.86798</v>
      </c>
      <c r="N83" s="13" t="n">
        <v>51720.980834</v>
      </c>
      <c r="O83" s="13" t="n">
        <v>51299.291512</v>
      </c>
      <c r="P83" s="13" t="n">
        <v>50845.108084</v>
      </c>
      <c r="Q83" s="13" t="n">
        <v>49342.511917</v>
      </c>
      <c r="R83" s="13" t="n">
        <v>42160.662035</v>
      </c>
      <c r="S83" s="13" t="n">
        <v>40202.528105</v>
      </c>
      <c r="T83" s="13" t="n">
        <v>40146.470896</v>
      </c>
      <c r="U83" s="13" t="n">
        <v>37012.016209</v>
      </c>
      <c r="V83" s="13" t="n">
        <v>38736.183275</v>
      </c>
      <c r="W83" s="13" t="n">
        <v>37520.988716</v>
      </c>
      <c r="X83" s="13" t="n">
        <v>31820.017333</v>
      </c>
      <c r="Y83" s="13" t="n">
        <v>29163.982522</v>
      </c>
      <c r="Z83" s="13"/>
      <c r="AA83" s="17"/>
      <c r="AB83" s="13"/>
      <c r="AC83" s="13"/>
      <c r="AD83" s="13"/>
    </row>
    <row r="84" customFormat="false" ht="12.75" hidden="false" customHeight="false" outlineLevel="0" collapsed="false">
      <c r="A84" s="16" t="n">
        <v>36663</v>
      </c>
      <c r="B84" s="13" t="n">
        <v>28114.263559</v>
      </c>
      <c r="C84" s="13" t="n">
        <v>27910.440557</v>
      </c>
      <c r="D84" s="13" t="n">
        <v>26347.759027</v>
      </c>
      <c r="E84" s="13" t="n">
        <v>25479.063506</v>
      </c>
      <c r="F84" s="13" t="n">
        <v>27341.003649</v>
      </c>
      <c r="G84" s="13" t="n">
        <v>29195.835273</v>
      </c>
      <c r="H84" s="13" t="n">
        <v>39020.605797</v>
      </c>
      <c r="I84" s="13" t="n">
        <v>46905.350135</v>
      </c>
      <c r="J84" s="13" t="n">
        <v>51032.95308</v>
      </c>
      <c r="K84" s="13" t="n">
        <v>53398.914506</v>
      </c>
      <c r="L84" s="13" t="n">
        <v>54260.19752</v>
      </c>
      <c r="M84" s="13" t="n">
        <v>51904.862846</v>
      </c>
      <c r="N84" s="13" t="n">
        <v>52617.989082</v>
      </c>
      <c r="O84" s="13" t="n">
        <v>56965.227976</v>
      </c>
      <c r="P84" s="13" t="n">
        <v>53032.907564</v>
      </c>
      <c r="Q84" s="13" t="n">
        <v>49686.509727</v>
      </c>
      <c r="R84" s="13" t="n">
        <v>43973.932388</v>
      </c>
      <c r="S84" s="13" t="n">
        <v>40900.224854</v>
      </c>
      <c r="T84" s="13" t="n">
        <v>40178.825505</v>
      </c>
      <c r="U84" s="13" t="n">
        <v>36706.428023</v>
      </c>
      <c r="V84" s="13" t="n">
        <v>39070.049148</v>
      </c>
      <c r="W84" s="13" t="n">
        <v>39414.819134</v>
      </c>
      <c r="X84" s="13" t="n">
        <v>33487.630795</v>
      </c>
      <c r="Y84" s="13" t="n">
        <v>31042.240679</v>
      </c>
      <c r="Z84" s="13"/>
      <c r="AA84" s="17"/>
      <c r="AB84" s="13"/>
      <c r="AC84" s="13"/>
      <c r="AD84" s="13"/>
    </row>
    <row r="85" customFormat="false" ht="12.75" hidden="false" customHeight="false" outlineLevel="0" collapsed="false">
      <c r="A85" s="16" t="n">
        <v>36664</v>
      </c>
      <c r="B85" s="13" t="n">
        <v>28370.643858</v>
      </c>
      <c r="C85" s="13" t="n">
        <v>27831.085862</v>
      </c>
      <c r="D85" s="13" t="n">
        <v>26565.621749</v>
      </c>
      <c r="E85" s="13" t="n">
        <v>26524.844522</v>
      </c>
      <c r="F85" s="13" t="n">
        <v>26233.117073</v>
      </c>
      <c r="G85" s="13" t="n">
        <v>28847.113952</v>
      </c>
      <c r="H85" s="13" t="n">
        <v>38424.258729</v>
      </c>
      <c r="I85" s="13" t="n">
        <v>46336.729018</v>
      </c>
      <c r="J85" s="13" t="n">
        <v>49954.534599</v>
      </c>
      <c r="K85" s="13" t="n">
        <v>51945.275589</v>
      </c>
      <c r="L85" s="13" t="n">
        <v>54671.942262</v>
      </c>
      <c r="M85" s="13" t="n">
        <v>53104.356148</v>
      </c>
      <c r="N85" s="13" t="n">
        <v>55840.44951</v>
      </c>
      <c r="O85" s="13" t="n">
        <v>56884.977526</v>
      </c>
      <c r="P85" s="13" t="n">
        <v>57386.079425</v>
      </c>
      <c r="Q85" s="13" t="n">
        <v>56317.695388</v>
      </c>
      <c r="R85" s="13" t="n">
        <v>50661.918178</v>
      </c>
      <c r="S85" s="13" t="n">
        <v>47932.989059</v>
      </c>
      <c r="T85" s="13" t="n">
        <v>48019.782232</v>
      </c>
      <c r="U85" s="13" t="n">
        <v>43042.160505</v>
      </c>
      <c r="V85" s="13" t="n">
        <v>40402.558433</v>
      </c>
      <c r="W85" s="13" t="n">
        <v>37780.390312</v>
      </c>
      <c r="X85" s="13" t="n">
        <v>34200.167413</v>
      </c>
      <c r="Y85" s="13" t="n">
        <v>31146.696878</v>
      </c>
      <c r="Z85" s="13"/>
      <c r="AA85" s="17"/>
      <c r="AB85" s="13"/>
      <c r="AC85" s="13"/>
      <c r="AD85" s="13"/>
    </row>
    <row r="86" customFormat="false" ht="12.75" hidden="false" customHeight="false" outlineLevel="0" collapsed="false">
      <c r="A86" s="16" t="n">
        <v>36665</v>
      </c>
      <c r="B86" s="13" t="n">
        <v>28506.972151</v>
      </c>
      <c r="C86" s="13" t="n">
        <v>27995.822898</v>
      </c>
      <c r="D86" s="13" t="n">
        <v>26657.962282</v>
      </c>
      <c r="E86" s="13" t="n">
        <v>26855.92914</v>
      </c>
      <c r="F86" s="13" t="n">
        <v>26895.143813</v>
      </c>
      <c r="G86" s="13" t="n">
        <v>29144.146959</v>
      </c>
      <c r="H86" s="13" t="n">
        <v>38861.078656</v>
      </c>
      <c r="I86" s="13" t="n">
        <v>45418.851931</v>
      </c>
      <c r="J86" s="13" t="n">
        <v>49470.66705</v>
      </c>
      <c r="K86" s="13" t="n">
        <v>50540.824329</v>
      </c>
      <c r="L86" s="13" t="n">
        <v>54168.088428</v>
      </c>
      <c r="M86" s="13" t="n">
        <v>50561.569739</v>
      </c>
      <c r="N86" s="13" t="n">
        <v>50664.463265</v>
      </c>
      <c r="O86" s="13" t="n">
        <v>50694.542847</v>
      </c>
      <c r="P86" s="13" t="n">
        <v>50460.7742</v>
      </c>
      <c r="Q86" s="13" t="n">
        <v>46695.960945</v>
      </c>
      <c r="R86" s="13" t="n">
        <v>41724.816739</v>
      </c>
      <c r="S86" s="13" t="n">
        <v>39343.165316</v>
      </c>
      <c r="T86" s="13" t="n">
        <v>38517.000099</v>
      </c>
      <c r="U86" s="13" t="n">
        <v>35386.499825</v>
      </c>
      <c r="V86" s="13" t="n">
        <v>35578.659591</v>
      </c>
      <c r="W86" s="13" t="n">
        <v>35794.2356</v>
      </c>
      <c r="X86" s="13" t="n">
        <v>33271.303777</v>
      </c>
      <c r="Y86" s="13" t="n">
        <v>30532.564564</v>
      </c>
      <c r="Z86" s="13"/>
      <c r="AA86" s="17"/>
      <c r="AB86" s="13"/>
      <c r="AC86" s="13"/>
      <c r="AD86" s="13"/>
    </row>
    <row r="87" customFormat="false" ht="12.75" hidden="false" customHeight="false" outlineLevel="0" collapsed="false">
      <c r="A87" s="16" t="n">
        <v>36666</v>
      </c>
      <c r="B87" s="13" t="n">
        <v>27968.284886</v>
      </c>
      <c r="C87" s="13" t="n">
        <v>26289.741659</v>
      </c>
      <c r="D87" s="13" t="n">
        <v>26614.649888</v>
      </c>
      <c r="E87" s="13" t="n">
        <v>26196.867249</v>
      </c>
      <c r="F87" s="13" t="n">
        <v>26918.041579</v>
      </c>
      <c r="G87" s="13" t="n">
        <v>28707.87724</v>
      </c>
      <c r="H87" s="13" t="n">
        <v>32040.397386</v>
      </c>
      <c r="I87" s="13" t="n">
        <v>32591.026891</v>
      </c>
      <c r="J87" s="13" t="n">
        <v>34342.209238</v>
      </c>
      <c r="K87" s="13" t="n">
        <v>37352.609528</v>
      </c>
      <c r="L87" s="13" t="n">
        <v>39468.964078</v>
      </c>
      <c r="M87" s="13" t="n">
        <v>38778.353036</v>
      </c>
      <c r="N87" s="13" t="n">
        <v>38716.555054</v>
      </c>
      <c r="O87" s="13" t="n">
        <v>36817.473788</v>
      </c>
      <c r="P87" s="13" t="n">
        <v>37040.481</v>
      </c>
      <c r="Q87" s="13" t="n">
        <v>34535.892405</v>
      </c>
      <c r="R87" s="13" t="n">
        <v>34447.034937</v>
      </c>
      <c r="S87" s="13" t="n">
        <v>35812.837901</v>
      </c>
      <c r="T87" s="13" t="n">
        <v>31369.59468</v>
      </c>
      <c r="U87" s="13" t="n">
        <v>30581.430859</v>
      </c>
      <c r="V87" s="13" t="n">
        <v>32427.726492</v>
      </c>
      <c r="W87" s="13" t="n">
        <v>33339.012405</v>
      </c>
      <c r="X87" s="13" t="n">
        <v>31255.222399</v>
      </c>
      <c r="Y87" s="13" t="n">
        <v>28519.724106</v>
      </c>
      <c r="Z87" s="13"/>
      <c r="AA87" s="17"/>
      <c r="AB87" s="13"/>
      <c r="AC87" s="13"/>
      <c r="AD87" s="13"/>
    </row>
    <row r="88" customFormat="false" ht="12.75" hidden="false" customHeight="false" outlineLevel="0" collapsed="false">
      <c r="A88" s="16" t="n">
        <v>36667</v>
      </c>
      <c r="B88" s="13" t="n">
        <v>26937.500006</v>
      </c>
      <c r="C88" s="13" t="n">
        <v>24955.140211</v>
      </c>
      <c r="D88" s="13" t="n">
        <v>25033.958092</v>
      </c>
      <c r="E88" s="13" t="n">
        <v>23860.533707</v>
      </c>
      <c r="F88" s="13" t="n">
        <v>24421.345608</v>
      </c>
      <c r="G88" s="13" t="n">
        <v>24034.480813</v>
      </c>
      <c r="H88" s="13" t="n">
        <v>26049.936969</v>
      </c>
      <c r="I88" s="13" t="n">
        <v>26703.767294</v>
      </c>
      <c r="J88" s="13" t="n">
        <v>30847.569128</v>
      </c>
      <c r="K88" s="13" t="n">
        <v>34537.54034</v>
      </c>
      <c r="L88" s="13" t="n">
        <v>37450.885878</v>
      </c>
      <c r="M88" s="13" t="n">
        <v>38478.980726</v>
      </c>
      <c r="N88" s="13" t="n">
        <v>40056.246948</v>
      </c>
      <c r="O88" s="13" t="n">
        <v>38012.94642</v>
      </c>
      <c r="P88" s="13" t="n">
        <v>36838.371482</v>
      </c>
      <c r="Q88" s="13" t="n">
        <v>34834.967043</v>
      </c>
      <c r="R88" s="13" t="n">
        <v>35315.034703</v>
      </c>
      <c r="S88" s="13" t="n">
        <v>37930.198588</v>
      </c>
      <c r="T88" s="13" t="n">
        <v>34712.49133</v>
      </c>
      <c r="U88" s="13" t="n">
        <v>34168.699006</v>
      </c>
      <c r="V88" s="13" t="n">
        <v>34926.641208</v>
      </c>
      <c r="W88" s="13" t="n">
        <v>33308.144842</v>
      </c>
      <c r="X88" s="13" t="n">
        <v>29755.96877</v>
      </c>
      <c r="Y88" s="13" t="n">
        <v>26673.959133</v>
      </c>
      <c r="Z88" s="13"/>
      <c r="AA88" s="17"/>
      <c r="AB88" s="13"/>
      <c r="AC88" s="13"/>
      <c r="AD88" s="13"/>
    </row>
    <row r="89" customFormat="false" ht="12.75" hidden="false" customHeight="false" outlineLevel="0" collapsed="false">
      <c r="A89" s="16" t="n">
        <v>36668</v>
      </c>
      <c r="B89" s="13" t="n">
        <v>17551.618971</v>
      </c>
      <c r="C89" s="13" t="n">
        <v>17754.289717</v>
      </c>
      <c r="D89" s="13" t="n">
        <v>15500.047643</v>
      </c>
      <c r="E89" s="13" t="n">
        <v>15951.235195</v>
      </c>
      <c r="F89" s="13" t="n">
        <v>17407.243184</v>
      </c>
      <c r="G89" s="13" t="n">
        <v>20422.649789</v>
      </c>
      <c r="H89" s="13" t="n">
        <v>30219.182113</v>
      </c>
      <c r="I89" s="13" t="n">
        <v>38489.00058</v>
      </c>
      <c r="J89" s="13" t="n">
        <v>42017.35382</v>
      </c>
      <c r="K89" s="13" t="n">
        <v>40187.794174</v>
      </c>
      <c r="L89" s="13" t="n">
        <v>45813.210054</v>
      </c>
      <c r="M89" s="13" t="n">
        <v>44647.312333</v>
      </c>
      <c r="N89" s="13" t="n">
        <v>42021.107531</v>
      </c>
      <c r="O89" s="13" t="n">
        <v>45087.718794</v>
      </c>
      <c r="P89" s="13" t="n">
        <v>46602.546664</v>
      </c>
      <c r="Q89" s="13" t="n">
        <v>41577.174171</v>
      </c>
      <c r="R89" s="13" t="n">
        <v>38690.334074</v>
      </c>
      <c r="S89" s="13" t="n">
        <v>34959.398615</v>
      </c>
      <c r="T89" s="13" t="n">
        <v>34265.78872</v>
      </c>
      <c r="U89" s="13" t="n">
        <v>31460.013736</v>
      </c>
      <c r="V89" s="13" t="n">
        <v>32576.758414</v>
      </c>
      <c r="W89" s="13" t="n">
        <v>31191.893406</v>
      </c>
      <c r="X89" s="13" t="n">
        <v>24490.279305</v>
      </c>
      <c r="Y89" s="13" t="n">
        <v>20327.581535</v>
      </c>
      <c r="Z89" s="13"/>
      <c r="AA89" s="17"/>
      <c r="AB89" s="13"/>
      <c r="AC89" s="13"/>
      <c r="AD89" s="13"/>
    </row>
    <row r="90" customFormat="false" ht="12.75" hidden="false" customHeight="false" outlineLevel="0" collapsed="false">
      <c r="A90" s="16" t="n">
        <v>36669</v>
      </c>
      <c r="B90" s="13" t="n">
        <v>18791.128943</v>
      </c>
      <c r="C90" s="13" t="n">
        <v>18016.090187</v>
      </c>
      <c r="D90" s="13" t="n">
        <v>17730.170465</v>
      </c>
      <c r="E90" s="13" t="n">
        <v>16788.782077</v>
      </c>
      <c r="F90" s="13" t="n">
        <v>17454.768502</v>
      </c>
      <c r="G90" s="13" t="n">
        <v>21675.384804</v>
      </c>
      <c r="H90" s="13" t="n">
        <v>30891.819439</v>
      </c>
      <c r="I90" s="13" t="n">
        <v>38747.53731</v>
      </c>
      <c r="J90" s="13" t="n">
        <v>44008.029619</v>
      </c>
      <c r="K90" s="13" t="n">
        <v>45988.619847</v>
      </c>
      <c r="L90" s="13" t="n">
        <v>47983.043594</v>
      </c>
      <c r="M90" s="13" t="n">
        <v>45303.166761</v>
      </c>
      <c r="N90" s="13" t="n">
        <v>46253.970909</v>
      </c>
      <c r="O90" s="13" t="n">
        <v>46412.508045</v>
      </c>
      <c r="P90" s="13" t="n">
        <v>45558.068391</v>
      </c>
      <c r="Q90" s="13" t="n">
        <v>42718.457915</v>
      </c>
      <c r="R90" s="13" t="n">
        <v>38249.301717</v>
      </c>
      <c r="S90" s="13" t="n">
        <v>36283.747507</v>
      </c>
      <c r="T90" s="13" t="n">
        <v>35556.26157</v>
      </c>
      <c r="U90" s="13" t="n">
        <v>33688.217214</v>
      </c>
      <c r="V90" s="13" t="n">
        <v>33189.727501</v>
      </c>
      <c r="W90" s="13" t="n">
        <v>31504.059725</v>
      </c>
      <c r="X90" s="13" t="n">
        <v>26568.036026</v>
      </c>
      <c r="Y90" s="13" t="n">
        <v>22421.256079</v>
      </c>
      <c r="Z90" s="13"/>
      <c r="AA90" s="17"/>
      <c r="AB90" s="13"/>
      <c r="AC90" s="13"/>
      <c r="AD90" s="13"/>
    </row>
    <row r="91" customFormat="false" ht="12.75" hidden="false" customHeight="false" outlineLevel="0" collapsed="false">
      <c r="A91" s="16" t="n">
        <v>36670</v>
      </c>
      <c r="B91" s="13" t="n">
        <v>27892.268504</v>
      </c>
      <c r="C91" s="13" t="n">
        <v>27164.797794</v>
      </c>
      <c r="D91" s="13" t="n">
        <v>26621.148104</v>
      </c>
      <c r="E91" s="13" t="n">
        <v>26536.290924</v>
      </c>
      <c r="F91" s="13" t="n">
        <v>26235.793632</v>
      </c>
      <c r="G91" s="13" t="n">
        <v>28956.38645</v>
      </c>
      <c r="H91" s="13" t="n">
        <v>38487.622912</v>
      </c>
      <c r="I91" s="13" t="n">
        <v>46367.894994</v>
      </c>
      <c r="J91" s="13" t="n">
        <v>50817.783101</v>
      </c>
      <c r="K91" s="13" t="n">
        <v>53251.050347</v>
      </c>
      <c r="L91" s="13" t="n">
        <v>54943.482972</v>
      </c>
      <c r="M91" s="13" t="n">
        <v>52125.254838</v>
      </c>
      <c r="N91" s="13" t="n">
        <v>55927.794986</v>
      </c>
      <c r="O91" s="13" t="n">
        <v>55575.790726</v>
      </c>
      <c r="P91" s="13" t="n">
        <v>55932.781862</v>
      </c>
      <c r="Q91" s="13" t="n">
        <v>54317.234606</v>
      </c>
      <c r="R91" s="13" t="n">
        <v>50689.284043</v>
      </c>
      <c r="S91" s="13" t="n">
        <v>48658.346989</v>
      </c>
      <c r="T91" s="13" t="n">
        <v>47422.133067</v>
      </c>
      <c r="U91" s="13" t="n">
        <v>42636.533916</v>
      </c>
      <c r="V91" s="13" t="n">
        <v>40690.259431</v>
      </c>
      <c r="W91" s="13" t="n">
        <v>38572.56853</v>
      </c>
      <c r="X91" s="13" t="n">
        <v>32894.961209</v>
      </c>
      <c r="Y91" s="13" t="n">
        <v>30182.023968</v>
      </c>
      <c r="Z91" s="13"/>
      <c r="AA91" s="17"/>
      <c r="AB91" s="13"/>
      <c r="AC91" s="13"/>
      <c r="AD91" s="13"/>
    </row>
    <row r="92" customFormat="false" ht="12.75" hidden="false" customHeight="false" outlineLevel="0" collapsed="false">
      <c r="A92" s="16" t="n">
        <v>36671</v>
      </c>
      <c r="B92" s="13" t="n">
        <v>28470.177268</v>
      </c>
      <c r="C92" s="13" t="n">
        <v>27749.96457</v>
      </c>
      <c r="D92" s="13" t="n">
        <v>26209.357354</v>
      </c>
      <c r="E92" s="13" t="n">
        <v>25042.75569</v>
      </c>
      <c r="F92" s="13" t="n">
        <v>25453.648459</v>
      </c>
      <c r="G92" s="13" t="n">
        <v>28551.940577</v>
      </c>
      <c r="H92" s="13" t="n">
        <v>38361.86506</v>
      </c>
      <c r="I92" s="13" t="n">
        <v>47237.458808</v>
      </c>
      <c r="J92" s="13" t="n">
        <v>51787.469452</v>
      </c>
      <c r="K92" s="13" t="n">
        <v>53541.448974</v>
      </c>
      <c r="L92" s="13" t="n">
        <v>55832.098374</v>
      </c>
      <c r="M92" s="13" t="n">
        <v>53568.071442</v>
      </c>
      <c r="N92" s="13" t="n">
        <v>55502.654464</v>
      </c>
      <c r="O92" s="13" t="n">
        <v>57224.493773</v>
      </c>
      <c r="P92" s="13" t="n">
        <v>57206.738768</v>
      </c>
      <c r="Q92" s="13" t="n">
        <v>54865.048208</v>
      </c>
      <c r="R92" s="13" t="n">
        <v>50156.087119</v>
      </c>
      <c r="S92" s="13" t="n">
        <v>45797.407811</v>
      </c>
      <c r="T92" s="13" t="n">
        <v>44020.70063</v>
      </c>
      <c r="U92" s="13" t="n">
        <v>39267.390169</v>
      </c>
      <c r="V92" s="13" t="n">
        <v>38704.136065</v>
      </c>
      <c r="W92" s="13" t="n">
        <v>39295.270506</v>
      </c>
      <c r="X92" s="13" t="n">
        <v>33728.139836</v>
      </c>
      <c r="Y92" s="13" t="n">
        <v>30734.067539</v>
      </c>
      <c r="Z92" s="13"/>
      <c r="AA92" s="17"/>
      <c r="AB92" s="13"/>
      <c r="AC92" s="13"/>
      <c r="AD92" s="13"/>
    </row>
    <row r="93" customFormat="false" ht="12.75" hidden="false" customHeight="false" outlineLevel="0" collapsed="false">
      <c r="A93" s="16" t="n">
        <v>36672</v>
      </c>
      <c r="B93" s="13" t="n">
        <v>28191.599995</v>
      </c>
      <c r="C93" s="13" t="n">
        <v>26755.625261</v>
      </c>
      <c r="D93" s="13" t="n">
        <v>25100.410125</v>
      </c>
      <c r="E93" s="13" t="n">
        <v>24886.052902</v>
      </c>
      <c r="F93" s="13" t="n">
        <v>25627.835374</v>
      </c>
      <c r="G93" s="13" t="n">
        <v>27102.989759</v>
      </c>
      <c r="H93" s="13" t="n">
        <v>37171.145074</v>
      </c>
      <c r="I93" s="13" t="n">
        <v>44058.762916</v>
      </c>
      <c r="J93" s="13" t="n">
        <v>48947.550019</v>
      </c>
      <c r="K93" s="13" t="n">
        <v>49780.535633</v>
      </c>
      <c r="L93" s="13" t="n">
        <v>52461.59785</v>
      </c>
      <c r="M93" s="13" t="n">
        <v>49278.499764</v>
      </c>
      <c r="N93" s="13" t="n">
        <v>49319.811372</v>
      </c>
      <c r="O93" s="13" t="n">
        <v>49674.698436</v>
      </c>
      <c r="P93" s="13" t="n">
        <v>48026.28236</v>
      </c>
      <c r="Q93" s="13" t="n">
        <v>45165.331365</v>
      </c>
      <c r="R93" s="13" t="n">
        <v>44486.726881</v>
      </c>
      <c r="S93" s="13" t="n">
        <v>36835.218078</v>
      </c>
      <c r="T93" s="13" t="n">
        <v>36715.872012</v>
      </c>
      <c r="U93" s="13" t="n">
        <v>34617.577083</v>
      </c>
      <c r="V93" s="13" t="n">
        <v>34489.847349</v>
      </c>
      <c r="W93" s="13" t="n">
        <v>34844.600182</v>
      </c>
      <c r="X93" s="13" t="n">
        <v>31747.835283</v>
      </c>
      <c r="Y93" s="13" t="n">
        <v>29077.246019</v>
      </c>
      <c r="Z93" s="13"/>
      <c r="AA93" s="17"/>
      <c r="AB93" s="13"/>
      <c r="AC93" s="13"/>
      <c r="AD93" s="13"/>
    </row>
    <row r="94" customFormat="false" ht="12.75" hidden="false" customHeight="false" outlineLevel="0" collapsed="false">
      <c r="A94" s="16" t="n">
        <v>36673</v>
      </c>
      <c r="B94" s="13" t="n">
        <v>26925.592501</v>
      </c>
      <c r="C94" s="13" t="n">
        <v>24961.257601</v>
      </c>
      <c r="D94" s="13" t="n">
        <v>24794.783295</v>
      </c>
      <c r="E94" s="13" t="n">
        <v>24139.424687</v>
      </c>
      <c r="F94" s="13" t="n">
        <v>24653.629666</v>
      </c>
      <c r="G94" s="13" t="n">
        <v>26128.18301</v>
      </c>
      <c r="H94" s="13" t="n">
        <v>28855.929523</v>
      </c>
      <c r="I94" s="13" t="n">
        <v>30657.407121</v>
      </c>
      <c r="J94" s="13" t="n">
        <v>32475.098287</v>
      </c>
      <c r="K94" s="13" t="n">
        <v>36049.509886</v>
      </c>
      <c r="L94" s="13" t="n">
        <v>37889.99438</v>
      </c>
      <c r="M94" s="13" t="n">
        <v>37649.844237</v>
      </c>
      <c r="N94" s="13" t="n">
        <v>37003.206431</v>
      </c>
      <c r="O94" s="13" t="n">
        <v>35505.714247</v>
      </c>
      <c r="P94" s="13" t="n">
        <v>34872.206426</v>
      </c>
      <c r="Q94" s="13" t="n">
        <v>33336.749258</v>
      </c>
      <c r="R94" s="13" t="n">
        <v>34253.037316</v>
      </c>
      <c r="S94" s="13" t="n">
        <v>36136.455969</v>
      </c>
      <c r="T94" s="13" t="n">
        <v>33174.818815</v>
      </c>
      <c r="U94" s="13" t="n">
        <v>31476.253426</v>
      </c>
      <c r="V94" s="13" t="n">
        <v>32067.91611</v>
      </c>
      <c r="W94" s="13" t="n">
        <v>33027.750799</v>
      </c>
      <c r="X94" s="13" t="n">
        <v>30399.667177</v>
      </c>
      <c r="Y94" s="13" t="n">
        <v>27315.655193</v>
      </c>
      <c r="Z94" s="13"/>
      <c r="AA94" s="17"/>
      <c r="AB94" s="13"/>
      <c r="AC94" s="13"/>
      <c r="AD94" s="13"/>
    </row>
    <row r="95" customFormat="false" ht="12.75" hidden="false" customHeight="false" outlineLevel="0" collapsed="false">
      <c r="A95" s="16" t="n">
        <v>36674</v>
      </c>
      <c r="B95" s="13" t="n">
        <v>26790.45209</v>
      </c>
      <c r="C95" s="13" t="n">
        <v>24628.993437</v>
      </c>
      <c r="D95" s="13" t="n">
        <v>24605.593371</v>
      </c>
      <c r="E95" s="13" t="n">
        <v>23904.828966</v>
      </c>
      <c r="F95" s="13" t="n">
        <v>23661.058084</v>
      </c>
      <c r="G95" s="13" t="n">
        <v>23396.350781</v>
      </c>
      <c r="H95" s="13" t="n">
        <v>25109.704246</v>
      </c>
      <c r="I95" s="13" t="n">
        <v>26405.929757</v>
      </c>
      <c r="J95" s="13" t="n">
        <v>29808.377916</v>
      </c>
      <c r="K95" s="13" t="n">
        <v>34327.786134</v>
      </c>
      <c r="L95" s="13" t="n">
        <v>36743.24271</v>
      </c>
      <c r="M95" s="13" t="n">
        <v>38007.276993</v>
      </c>
      <c r="N95" s="13" t="n">
        <v>38592.917985</v>
      </c>
      <c r="O95" s="13" t="n">
        <v>36558.395695</v>
      </c>
      <c r="P95" s="13" t="n">
        <v>36218.260164</v>
      </c>
      <c r="Q95" s="13" t="n">
        <v>34307.557795</v>
      </c>
      <c r="R95" s="13" t="n">
        <v>34127.224108</v>
      </c>
      <c r="S95" s="13" t="n">
        <v>35143.882931</v>
      </c>
      <c r="T95" s="13" t="n">
        <v>32352.907671</v>
      </c>
      <c r="U95" s="13" t="n">
        <v>31242.925174</v>
      </c>
      <c r="V95" s="13" t="n">
        <v>31727.360117</v>
      </c>
      <c r="W95" s="13" t="n">
        <v>33137.159672</v>
      </c>
      <c r="X95" s="13" t="n">
        <v>30935.455305</v>
      </c>
      <c r="Y95" s="13" t="n">
        <v>28232.490419</v>
      </c>
      <c r="Z95" s="13"/>
      <c r="AA95" s="17"/>
      <c r="AB95" s="13"/>
      <c r="AC95" s="13"/>
      <c r="AD95" s="13"/>
    </row>
    <row r="96" customFormat="false" ht="12.75" hidden="false" customHeight="false" outlineLevel="0" collapsed="false">
      <c r="A96" s="16" t="n">
        <v>36675</v>
      </c>
      <c r="B96" s="13" t="n">
        <v>26316.681009</v>
      </c>
      <c r="C96" s="13" t="n">
        <v>25262.882163</v>
      </c>
      <c r="D96" s="13" t="n">
        <v>24371.131514</v>
      </c>
      <c r="E96" s="13" t="n">
        <v>23668.678007</v>
      </c>
      <c r="F96" s="13" t="n">
        <v>23290.863111</v>
      </c>
      <c r="G96" s="13" t="n">
        <v>22540.875925</v>
      </c>
      <c r="H96" s="13" t="n">
        <v>26886.111896</v>
      </c>
      <c r="I96" s="13" t="n">
        <v>33293.503293</v>
      </c>
      <c r="J96" s="13" t="n">
        <v>43878.44919</v>
      </c>
      <c r="K96" s="13" t="n">
        <v>48149.330868</v>
      </c>
      <c r="L96" s="13" t="n">
        <v>50814.40524</v>
      </c>
      <c r="M96" s="13" t="n">
        <v>48384.568217</v>
      </c>
      <c r="N96" s="13" t="n">
        <v>48255.055704</v>
      </c>
      <c r="O96" s="13" t="n">
        <v>47032.128688</v>
      </c>
      <c r="P96" s="13" t="n">
        <v>45506.828391</v>
      </c>
      <c r="Q96" s="13" t="n">
        <v>43001.604078</v>
      </c>
      <c r="R96" s="13" t="n">
        <v>40145.233078</v>
      </c>
      <c r="S96" s="13" t="n">
        <v>39280.899609</v>
      </c>
      <c r="T96" s="13" t="n">
        <v>40463.171506</v>
      </c>
      <c r="U96" s="13" t="n">
        <v>37627.402079</v>
      </c>
      <c r="V96" s="13" t="n">
        <v>38619.060957</v>
      </c>
      <c r="W96" s="13" t="n">
        <v>36919.671773</v>
      </c>
      <c r="X96" s="13" t="n">
        <v>31610.359563</v>
      </c>
      <c r="Y96" s="13" t="n">
        <v>28479.932685</v>
      </c>
      <c r="Z96" s="13"/>
      <c r="AA96" s="17"/>
      <c r="AB96" s="13"/>
      <c r="AC96" s="13"/>
      <c r="AD96" s="13"/>
    </row>
    <row r="97" customFormat="false" ht="12.75" hidden="false" customHeight="false" outlineLevel="0" collapsed="false">
      <c r="A97" s="16" t="n">
        <v>36676</v>
      </c>
      <c r="B97" s="13" t="n">
        <v>25749.318937</v>
      </c>
      <c r="C97" s="13" t="n">
        <v>25472.618582</v>
      </c>
      <c r="D97" s="13" t="n">
        <v>24726.665975</v>
      </c>
      <c r="E97" s="13" t="n">
        <v>24591.864791</v>
      </c>
      <c r="F97" s="13" t="n">
        <v>24955.31499</v>
      </c>
      <c r="G97" s="13" t="n">
        <v>27262.585229</v>
      </c>
      <c r="H97" s="13" t="n">
        <v>37152.513542</v>
      </c>
      <c r="I97" s="13" t="n">
        <v>45017.468734</v>
      </c>
      <c r="J97" s="13" t="n">
        <v>48493.552993</v>
      </c>
      <c r="K97" s="13" t="n">
        <v>49586.012786</v>
      </c>
      <c r="L97" s="13" t="n">
        <v>52155.651456</v>
      </c>
      <c r="M97" s="13" t="n">
        <v>50174.551253</v>
      </c>
      <c r="N97" s="13" t="n">
        <v>51176.838423</v>
      </c>
      <c r="O97" s="13" t="n">
        <v>50665.060269</v>
      </c>
      <c r="P97" s="13" t="n">
        <v>49850.580613</v>
      </c>
      <c r="Q97" s="13" t="n">
        <v>48727.2032</v>
      </c>
      <c r="R97" s="13" t="n">
        <v>42663.735205</v>
      </c>
      <c r="S97" s="13" t="n">
        <v>40179.716517</v>
      </c>
      <c r="T97" s="13" t="n">
        <v>39734.722139</v>
      </c>
      <c r="U97" s="13" t="n">
        <v>35734.729578</v>
      </c>
      <c r="V97" s="13" t="n">
        <v>37245.225783</v>
      </c>
      <c r="W97" s="13" t="n">
        <v>37149.260054</v>
      </c>
      <c r="X97" s="13" t="n">
        <v>31728.134978</v>
      </c>
      <c r="Y97" s="13" t="n">
        <v>28637.45372</v>
      </c>
      <c r="Z97" s="13"/>
      <c r="AA97" s="17"/>
      <c r="AB97" s="13"/>
      <c r="AC97" s="13"/>
      <c r="AD97" s="13"/>
    </row>
    <row r="98" customFormat="false" ht="12.75" hidden="false" customHeight="false" outlineLevel="0" collapsed="false">
      <c r="A98" s="16" t="n">
        <v>36677</v>
      </c>
      <c r="B98" s="13" t="n">
        <v>26638.506904</v>
      </c>
      <c r="C98" s="13" t="n">
        <v>25554.835794</v>
      </c>
      <c r="D98" s="13" t="n">
        <v>24605.917141</v>
      </c>
      <c r="E98" s="13" t="n">
        <v>24178.01328</v>
      </c>
      <c r="F98" s="13" t="n">
        <v>25069.040627</v>
      </c>
      <c r="G98" s="13" t="n">
        <v>27121.783899</v>
      </c>
      <c r="H98" s="13" t="n">
        <v>36289.498773</v>
      </c>
      <c r="I98" s="13" t="n">
        <v>44360.781412</v>
      </c>
      <c r="J98" s="13" t="n">
        <v>48260.896546</v>
      </c>
      <c r="K98" s="13" t="n">
        <v>50002.006439</v>
      </c>
      <c r="L98" s="13" t="n">
        <v>53532.949155</v>
      </c>
      <c r="M98" s="13" t="n">
        <v>51574.97203</v>
      </c>
      <c r="N98" s="13" t="n">
        <v>52286.21158</v>
      </c>
      <c r="O98" s="13" t="n">
        <v>52880.783433</v>
      </c>
      <c r="P98" s="13" t="n">
        <v>52211.86273</v>
      </c>
      <c r="Q98" s="13" t="n">
        <v>49246.835601</v>
      </c>
      <c r="R98" s="13" t="n">
        <v>43851.316498</v>
      </c>
      <c r="S98" s="13" t="n">
        <v>41370.000734</v>
      </c>
      <c r="T98" s="13" t="n">
        <v>41242.519052</v>
      </c>
      <c r="U98" s="13" t="n">
        <v>38953.409004</v>
      </c>
      <c r="V98" s="13" t="n">
        <v>38204.775276</v>
      </c>
      <c r="W98" s="13" t="n">
        <v>38297.532545</v>
      </c>
      <c r="X98" s="13" t="n">
        <v>31285.904472</v>
      </c>
      <c r="Y98" s="13" t="n">
        <v>28572.70945</v>
      </c>
      <c r="Z98" s="13"/>
      <c r="AA98" s="17"/>
      <c r="AB98" s="13"/>
      <c r="AC98" s="13"/>
      <c r="AD98" s="13"/>
      <c r="AE98" s="13"/>
      <c r="AF98" s="13"/>
      <c r="AG98" s="13"/>
    </row>
    <row r="99" customFormat="false" ht="12.75" hidden="false" customHeight="false" outlineLevel="0" collapsed="false">
      <c r="A99" s="16" t="n">
        <v>36678</v>
      </c>
      <c r="B99" s="13" t="n">
        <v>24984.022402</v>
      </c>
      <c r="C99" s="13" t="n">
        <v>24537.378513</v>
      </c>
      <c r="D99" s="13" t="n">
        <v>23773.099941</v>
      </c>
      <c r="E99" s="13" t="n">
        <v>23239.326288</v>
      </c>
      <c r="F99" s="13" t="n">
        <v>24410.415704</v>
      </c>
      <c r="G99" s="13" t="n">
        <v>28532.210752</v>
      </c>
      <c r="H99" s="13" t="n">
        <v>38124.856057</v>
      </c>
      <c r="I99" s="13" t="n">
        <v>47637.637505</v>
      </c>
      <c r="J99" s="13" t="n">
        <v>51913.890518</v>
      </c>
      <c r="K99" s="13" t="n">
        <v>52525.71486</v>
      </c>
      <c r="L99" s="13" t="n">
        <v>54335.908485</v>
      </c>
      <c r="M99" s="13" t="n">
        <v>56368.990441</v>
      </c>
      <c r="N99" s="13" t="n">
        <v>54936.214242</v>
      </c>
      <c r="O99" s="13" t="n">
        <v>58189.485955</v>
      </c>
      <c r="P99" s="13" t="n">
        <v>52474.906765</v>
      </c>
      <c r="Q99" s="13" t="n">
        <v>52006.611497</v>
      </c>
      <c r="R99" s="13" t="n">
        <v>47894.003043</v>
      </c>
      <c r="S99" s="13" t="n">
        <v>45991.200632</v>
      </c>
      <c r="T99" s="13" t="n">
        <v>44597.614745</v>
      </c>
      <c r="U99" s="13" t="n">
        <v>41068.412766</v>
      </c>
      <c r="V99" s="13" t="n">
        <v>41212.605348</v>
      </c>
      <c r="W99" s="13" t="n">
        <v>40472.06954</v>
      </c>
      <c r="X99" s="13" t="n">
        <v>35865.701246</v>
      </c>
      <c r="Y99" s="13" t="n">
        <v>30694.401372</v>
      </c>
      <c r="Z99" s="13"/>
      <c r="AA99" s="19"/>
      <c r="AB99" s="13"/>
      <c r="AC99" s="13"/>
      <c r="AD99" s="13"/>
    </row>
    <row r="100" customFormat="false" ht="12.75" hidden="false" customHeight="false" outlineLevel="0" collapsed="false">
      <c r="A100" s="16" t="n">
        <v>36679</v>
      </c>
      <c r="B100" s="13" t="n">
        <v>26540.205998</v>
      </c>
      <c r="C100" s="13" t="n">
        <v>25671.693321</v>
      </c>
      <c r="D100" s="13" t="n">
        <v>24474.63248</v>
      </c>
      <c r="E100" s="13" t="n">
        <v>24762.767455</v>
      </c>
      <c r="F100" s="13" t="n">
        <v>24408.637757</v>
      </c>
      <c r="G100" s="13" t="n">
        <v>27909.613863</v>
      </c>
      <c r="H100" s="13" t="n">
        <v>36880.614971</v>
      </c>
      <c r="I100" s="13" t="n">
        <v>45520.868091</v>
      </c>
      <c r="J100" s="13" t="n">
        <v>49287.431182</v>
      </c>
      <c r="K100" s="13" t="n">
        <v>51441.434736</v>
      </c>
      <c r="L100" s="13" t="n">
        <v>52240.755752</v>
      </c>
      <c r="M100" s="13" t="n">
        <v>53415.728706</v>
      </c>
      <c r="N100" s="13" t="n">
        <v>51762.245784</v>
      </c>
      <c r="O100" s="13" t="n">
        <v>52917.437306</v>
      </c>
      <c r="P100" s="13" t="n">
        <v>49602.999503</v>
      </c>
      <c r="Q100" s="13" t="n">
        <v>48589.713364</v>
      </c>
      <c r="R100" s="13" t="n">
        <v>44384.69912</v>
      </c>
      <c r="S100" s="13" t="n">
        <v>39957.410687</v>
      </c>
      <c r="T100" s="13" t="n">
        <v>41670.239768</v>
      </c>
      <c r="U100" s="13" t="n">
        <v>38551.121735</v>
      </c>
      <c r="V100" s="13" t="n">
        <v>37044.601568</v>
      </c>
      <c r="W100" s="13" t="n">
        <v>37270.152408</v>
      </c>
      <c r="X100" s="13" t="n">
        <v>33300.094772</v>
      </c>
      <c r="Y100" s="13" t="n">
        <v>30366.51289</v>
      </c>
      <c r="Z100" s="13"/>
      <c r="AA100" s="19"/>
      <c r="AB100" s="13"/>
      <c r="AC100" s="13"/>
      <c r="AD100" s="13"/>
    </row>
    <row r="101" customFormat="false" ht="12.75" hidden="false" customHeight="false" outlineLevel="0" collapsed="false">
      <c r="A101" s="16" t="n">
        <v>36680</v>
      </c>
      <c r="B101" s="13" t="n">
        <v>25902.685375</v>
      </c>
      <c r="C101" s="13" t="n">
        <v>24228.278097</v>
      </c>
      <c r="D101" s="13" t="n">
        <v>23949.445944</v>
      </c>
      <c r="E101" s="13" t="n">
        <v>22933.717995</v>
      </c>
      <c r="F101" s="13" t="n">
        <v>23432.118478</v>
      </c>
      <c r="G101" s="13" t="n">
        <v>25202.394761</v>
      </c>
      <c r="H101" s="13" t="n">
        <v>28376.34344</v>
      </c>
      <c r="I101" s="13" t="n">
        <v>33176.326336</v>
      </c>
      <c r="J101" s="13" t="n">
        <v>34462.433851</v>
      </c>
      <c r="K101" s="13" t="n">
        <v>37933.048786</v>
      </c>
      <c r="L101" s="13" t="n">
        <v>40382.405619</v>
      </c>
      <c r="M101" s="13" t="n">
        <v>39485.729463</v>
      </c>
      <c r="N101" s="13" t="n">
        <v>38778.876364</v>
      </c>
      <c r="O101" s="13" t="n">
        <v>37878.218633</v>
      </c>
      <c r="P101" s="13" t="n">
        <v>37090.584588</v>
      </c>
      <c r="Q101" s="13" t="n">
        <v>34674.832949</v>
      </c>
      <c r="R101" s="13" t="n">
        <v>34541.185907</v>
      </c>
      <c r="S101" s="13" t="n">
        <v>33131.368395</v>
      </c>
      <c r="T101" s="13" t="n">
        <v>32055.918245</v>
      </c>
      <c r="U101" s="13" t="n">
        <v>31928.791727</v>
      </c>
      <c r="V101" s="13" t="n">
        <v>32276.824091</v>
      </c>
      <c r="W101" s="13" t="n">
        <v>33761.513544</v>
      </c>
      <c r="X101" s="13" t="n">
        <v>31215.90715</v>
      </c>
      <c r="Y101" s="13" t="n">
        <v>27229.626621</v>
      </c>
      <c r="Z101" s="13"/>
      <c r="AA101" s="19"/>
      <c r="AB101" s="13"/>
      <c r="AC101" s="13"/>
      <c r="AD101" s="13"/>
    </row>
    <row r="102" customFormat="false" ht="12.75" hidden="false" customHeight="false" outlineLevel="0" collapsed="false">
      <c r="A102" s="16" t="n">
        <v>36681</v>
      </c>
      <c r="B102" s="13" t="n">
        <v>25246.713743</v>
      </c>
      <c r="C102" s="13" t="n">
        <v>23485.66067</v>
      </c>
      <c r="D102" s="13" t="n">
        <v>23166.960614</v>
      </c>
      <c r="E102" s="13" t="n">
        <v>22108.331376</v>
      </c>
      <c r="F102" s="13" t="n">
        <v>21803.841493</v>
      </c>
      <c r="G102" s="13" t="n">
        <v>22110.620092</v>
      </c>
      <c r="H102" s="13" t="n">
        <v>23593.58775</v>
      </c>
      <c r="I102" s="13" t="n">
        <v>27816.771964</v>
      </c>
      <c r="J102" s="13" t="n">
        <v>29865.980176</v>
      </c>
      <c r="K102" s="13" t="n">
        <v>34087.488652</v>
      </c>
      <c r="L102" s="13" t="n">
        <v>37043.256399</v>
      </c>
      <c r="M102" s="13" t="n">
        <v>36367.723897</v>
      </c>
      <c r="N102" s="13" t="n">
        <v>37669.137518</v>
      </c>
      <c r="O102" s="13" t="n">
        <v>37334.17002</v>
      </c>
      <c r="P102" s="13" t="n">
        <v>36051.773222</v>
      </c>
      <c r="Q102" s="13" t="n">
        <v>34280.405142</v>
      </c>
      <c r="R102" s="13" t="n">
        <v>35153.076734</v>
      </c>
      <c r="S102" s="13" t="n">
        <v>34611.228173</v>
      </c>
      <c r="T102" s="13" t="n">
        <v>34437.040146</v>
      </c>
      <c r="U102" s="13" t="n">
        <v>36464.514641</v>
      </c>
      <c r="V102" s="13" t="n">
        <v>35009.289662</v>
      </c>
      <c r="W102" s="13" t="n">
        <v>33610.097012</v>
      </c>
      <c r="X102" s="13" t="n">
        <v>29971.123576</v>
      </c>
      <c r="Y102" s="13" t="n">
        <v>25477.081778</v>
      </c>
      <c r="Z102" s="13"/>
      <c r="AA102" s="19"/>
      <c r="AB102" s="13"/>
      <c r="AC102" s="13"/>
      <c r="AD102" s="13"/>
    </row>
    <row r="103" customFormat="false" ht="12.75" hidden="false" customHeight="false" outlineLevel="0" collapsed="false">
      <c r="A103" s="16" t="n">
        <v>36682</v>
      </c>
      <c r="B103" s="13" t="n">
        <v>24354.165696</v>
      </c>
      <c r="C103" s="13" t="n">
        <v>23457.625639</v>
      </c>
      <c r="D103" s="13" t="n">
        <v>22809.809098</v>
      </c>
      <c r="E103" s="13" t="n">
        <v>22765.050022</v>
      </c>
      <c r="F103" s="13" t="n">
        <v>24706.296718</v>
      </c>
      <c r="G103" s="13" t="n">
        <v>29364.030205</v>
      </c>
      <c r="H103" s="13" t="n">
        <v>34877.976603</v>
      </c>
      <c r="I103" s="13" t="n">
        <v>45995.679527</v>
      </c>
      <c r="J103" s="13" t="n">
        <v>48622.778259</v>
      </c>
      <c r="K103" s="13" t="n">
        <v>52015.75043</v>
      </c>
      <c r="L103" s="13" t="n">
        <v>53258.995346</v>
      </c>
      <c r="M103" s="13" t="n">
        <v>53562.166519</v>
      </c>
      <c r="N103" s="13" t="n">
        <v>53451.320754</v>
      </c>
      <c r="O103" s="13" t="n">
        <v>54229.265992</v>
      </c>
      <c r="P103" s="13" t="n">
        <v>50809.129608</v>
      </c>
      <c r="Q103" s="13" t="n">
        <v>50734.966507</v>
      </c>
      <c r="R103" s="13" t="n">
        <v>45051.530914</v>
      </c>
      <c r="S103" s="13" t="n">
        <v>42365.67859</v>
      </c>
      <c r="T103" s="13" t="n">
        <v>42849.970503</v>
      </c>
      <c r="U103" s="13" t="n">
        <v>39871.783174</v>
      </c>
      <c r="V103" s="13" t="n">
        <v>38689.253716</v>
      </c>
      <c r="W103" s="13" t="n">
        <v>38794.702292</v>
      </c>
      <c r="X103" s="13" t="n">
        <v>33233.145719</v>
      </c>
      <c r="Y103" s="13" t="n">
        <v>28239.495767</v>
      </c>
      <c r="Z103" s="13"/>
      <c r="AA103" s="19"/>
      <c r="AB103" s="13"/>
      <c r="AC103" s="13"/>
      <c r="AD103" s="13"/>
    </row>
    <row r="104" customFormat="false" ht="12.75" hidden="false" customHeight="false" outlineLevel="0" collapsed="false">
      <c r="A104" s="16" t="n">
        <v>36683</v>
      </c>
      <c r="B104" s="13" t="n">
        <v>26071.541535</v>
      </c>
      <c r="C104" s="13" t="n">
        <v>25359.672786</v>
      </c>
      <c r="D104" s="13" t="n">
        <v>24772.523823</v>
      </c>
      <c r="E104" s="13" t="n">
        <v>24224.857369</v>
      </c>
      <c r="F104" s="13" t="n">
        <v>25768.889294</v>
      </c>
      <c r="G104" s="13" t="n">
        <v>29774.824703</v>
      </c>
      <c r="H104" s="13" t="n">
        <v>38656.613617</v>
      </c>
      <c r="I104" s="13" t="n">
        <v>48478.994644</v>
      </c>
      <c r="J104" s="13" t="n">
        <v>51677.960801</v>
      </c>
      <c r="K104" s="13" t="n">
        <v>53288.884111</v>
      </c>
      <c r="L104" s="13" t="n">
        <v>52999.669204</v>
      </c>
      <c r="M104" s="13" t="n">
        <v>54014.126297</v>
      </c>
      <c r="N104" s="13" t="n">
        <v>53607.604477</v>
      </c>
      <c r="O104" s="13" t="n">
        <v>54066.583376</v>
      </c>
      <c r="P104" s="13" t="n">
        <v>51867.89421</v>
      </c>
      <c r="Q104" s="13" t="n">
        <v>51040.234178</v>
      </c>
      <c r="R104" s="13" t="n">
        <v>46556.199958</v>
      </c>
      <c r="S104" s="13" t="n">
        <v>44879.449548</v>
      </c>
      <c r="T104" s="13" t="n">
        <v>46195.632966</v>
      </c>
      <c r="U104" s="13" t="n">
        <v>43271.23527</v>
      </c>
      <c r="V104" s="13" t="n">
        <v>40345.826969</v>
      </c>
      <c r="W104" s="13" t="n">
        <v>37815.331104</v>
      </c>
      <c r="X104" s="13" t="n">
        <v>33014.619372</v>
      </c>
      <c r="Y104" s="13" t="n">
        <v>28662.848063</v>
      </c>
      <c r="Z104" s="13"/>
      <c r="AA104" s="19"/>
      <c r="AB104" s="13"/>
      <c r="AC104" s="13"/>
      <c r="AD104" s="13"/>
    </row>
    <row r="105" customFormat="false" ht="12.75" hidden="false" customHeight="false" outlineLevel="0" collapsed="false">
      <c r="A105" s="16" t="n">
        <v>36684</v>
      </c>
      <c r="B105" s="13" t="n">
        <v>26505.394355</v>
      </c>
      <c r="C105" s="13" t="n">
        <v>25971.012713</v>
      </c>
      <c r="D105" s="13" t="n">
        <v>24503.35881</v>
      </c>
      <c r="E105" s="13" t="n">
        <v>24984.587705</v>
      </c>
      <c r="F105" s="13" t="n">
        <v>26297.64249</v>
      </c>
      <c r="G105" s="13" t="n">
        <v>31453.346071</v>
      </c>
      <c r="H105" s="13" t="n">
        <v>41101.903446</v>
      </c>
      <c r="I105" s="13" t="n">
        <v>51210.022804</v>
      </c>
      <c r="J105" s="13" t="n">
        <v>55399.020587</v>
      </c>
      <c r="K105" s="13" t="n">
        <v>57071.272462</v>
      </c>
      <c r="L105" s="13" t="n">
        <v>58894.221025</v>
      </c>
      <c r="M105" s="13" t="n">
        <v>58482.740472</v>
      </c>
      <c r="N105" s="13" t="n">
        <v>56264.399846</v>
      </c>
      <c r="O105" s="13" t="n">
        <v>57329.03917</v>
      </c>
      <c r="P105" s="13" t="n">
        <v>53315.249566</v>
      </c>
      <c r="Q105" s="13" t="n">
        <v>52130.225131</v>
      </c>
      <c r="R105" s="13" t="n">
        <v>47065.440263</v>
      </c>
      <c r="S105" s="13" t="n">
        <v>43043.176234</v>
      </c>
      <c r="T105" s="13" t="n">
        <v>43167.798231</v>
      </c>
      <c r="U105" s="13" t="n">
        <v>40381.876553</v>
      </c>
      <c r="V105" s="13" t="n">
        <v>38051.194057</v>
      </c>
      <c r="W105" s="13" t="n">
        <v>39419.521483</v>
      </c>
      <c r="X105" s="13" t="n">
        <v>34002.552774</v>
      </c>
      <c r="Y105" s="13" t="n">
        <v>29385.036921</v>
      </c>
      <c r="Z105" s="13"/>
      <c r="AA105" s="19"/>
      <c r="AB105" s="13"/>
      <c r="AC105" s="13"/>
      <c r="AD105" s="13"/>
    </row>
    <row r="106" customFormat="false" ht="12.75" hidden="false" customHeight="false" outlineLevel="0" collapsed="false">
      <c r="A106" s="16" t="n">
        <v>36685</v>
      </c>
      <c r="B106" s="13" t="n">
        <v>27020.896995</v>
      </c>
      <c r="C106" s="13" t="n">
        <v>25914.003789</v>
      </c>
      <c r="D106" s="13" t="n">
        <v>25079.650879</v>
      </c>
      <c r="E106" s="13" t="n">
        <v>25094.493102</v>
      </c>
      <c r="F106" s="13" t="n">
        <v>25942.835427</v>
      </c>
      <c r="G106" s="13" t="n">
        <v>30698.312312</v>
      </c>
      <c r="H106" s="13" t="n">
        <v>39501.225405</v>
      </c>
      <c r="I106" s="13" t="n">
        <v>47759.135247</v>
      </c>
      <c r="J106" s="13" t="n">
        <v>50685.677849</v>
      </c>
      <c r="K106" s="13" t="n">
        <v>53248.619135</v>
      </c>
      <c r="L106" s="13" t="n">
        <v>53449.637337</v>
      </c>
      <c r="M106" s="13" t="n">
        <v>54128.418474</v>
      </c>
      <c r="N106" s="13" t="n">
        <v>52661.551578</v>
      </c>
      <c r="O106" s="13" t="n">
        <v>52996.39975</v>
      </c>
      <c r="P106" s="13" t="n">
        <v>51687.101366</v>
      </c>
      <c r="Q106" s="13" t="n">
        <v>50228.080741</v>
      </c>
      <c r="R106" s="13" t="n">
        <v>46168.383025</v>
      </c>
      <c r="S106" s="13" t="n">
        <v>43230.879166</v>
      </c>
      <c r="T106" s="13" t="n">
        <v>44746.239651</v>
      </c>
      <c r="U106" s="13" t="n">
        <v>42392.886976</v>
      </c>
      <c r="V106" s="13" t="n">
        <v>39682.885794</v>
      </c>
      <c r="W106" s="13" t="n">
        <v>38118.09108</v>
      </c>
      <c r="X106" s="13" t="n">
        <v>32819.757933</v>
      </c>
      <c r="Y106" s="13" t="n">
        <v>28813.126889</v>
      </c>
      <c r="Z106" s="13"/>
      <c r="AA106" s="19"/>
      <c r="AB106" s="13"/>
      <c r="AC106" s="13"/>
      <c r="AD106" s="13"/>
    </row>
    <row r="107" customFormat="false" ht="12.75" hidden="false" customHeight="false" outlineLevel="0" collapsed="false">
      <c r="A107" s="16" t="n">
        <v>36686</v>
      </c>
      <c r="B107" s="13" t="n">
        <v>26686.870939</v>
      </c>
      <c r="C107" s="13" t="n">
        <v>25516.351576</v>
      </c>
      <c r="D107" s="13" t="n">
        <v>24146.2954</v>
      </c>
      <c r="E107" s="13" t="n">
        <v>23922.870598</v>
      </c>
      <c r="F107" s="13" t="n">
        <v>26032.113968</v>
      </c>
      <c r="G107" s="13" t="n">
        <v>29319.791681</v>
      </c>
      <c r="H107" s="13" t="n">
        <v>37261.789201</v>
      </c>
      <c r="I107" s="13" t="n">
        <v>45713.247003</v>
      </c>
      <c r="J107" s="13" t="n">
        <v>48566.091485</v>
      </c>
      <c r="K107" s="13" t="n">
        <v>51539.930178</v>
      </c>
      <c r="L107" s="13" t="n">
        <v>51997.086364</v>
      </c>
      <c r="M107" s="13" t="n">
        <v>52136.086525</v>
      </c>
      <c r="N107" s="13" t="n">
        <v>52616.253517</v>
      </c>
      <c r="O107" s="13" t="n">
        <v>52207.717659</v>
      </c>
      <c r="P107" s="13" t="n">
        <v>50308.222321</v>
      </c>
      <c r="Q107" s="13" t="n">
        <v>48796.33375</v>
      </c>
      <c r="R107" s="13" t="n">
        <v>44028.469909</v>
      </c>
      <c r="S107" s="13" t="n">
        <v>40495.391297</v>
      </c>
      <c r="T107" s="13" t="n">
        <v>40769.511009</v>
      </c>
      <c r="U107" s="13" t="n">
        <v>36687.918761</v>
      </c>
      <c r="V107" s="13" t="n">
        <v>36128.209891</v>
      </c>
      <c r="W107" s="13" t="n">
        <v>37337.648281</v>
      </c>
      <c r="X107" s="13" t="n">
        <v>33259.346503</v>
      </c>
      <c r="Y107" s="13" t="n">
        <v>29440.49784</v>
      </c>
      <c r="Z107" s="13"/>
      <c r="AA107" s="19"/>
      <c r="AB107" s="13"/>
      <c r="AC107" s="13"/>
      <c r="AD107" s="13"/>
    </row>
    <row r="108" customFormat="false" ht="12.75" hidden="false" customHeight="false" outlineLevel="0" collapsed="false">
      <c r="A108" s="16" t="n">
        <v>36687</v>
      </c>
      <c r="B108" s="13" t="n">
        <v>26156.454826</v>
      </c>
      <c r="C108" s="13" t="n">
        <v>25004.818715</v>
      </c>
      <c r="D108" s="13" t="n">
        <v>24230.730307</v>
      </c>
      <c r="E108" s="13" t="n">
        <v>23766.48949</v>
      </c>
      <c r="F108" s="13" t="n">
        <v>23239.20866</v>
      </c>
      <c r="G108" s="13" t="n">
        <v>25180.767018</v>
      </c>
      <c r="H108" s="13" t="n">
        <v>27997.810054</v>
      </c>
      <c r="I108" s="13" t="n">
        <v>33469.609632</v>
      </c>
      <c r="J108" s="13" t="n">
        <v>34877.653056</v>
      </c>
      <c r="K108" s="13" t="n">
        <v>39567.705566</v>
      </c>
      <c r="L108" s="13" t="n">
        <v>42075.647724</v>
      </c>
      <c r="M108" s="13" t="n">
        <v>41475.37417</v>
      </c>
      <c r="N108" s="13" t="n">
        <v>40213.803798</v>
      </c>
      <c r="O108" s="13" t="n">
        <v>40058.673577</v>
      </c>
      <c r="P108" s="13" t="n">
        <v>38655.642301</v>
      </c>
      <c r="Q108" s="13" t="n">
        <v>37008.078454</v>
      </c>
      <c r="R108" s="13" t="n">
        <v>36172.314946</v>
      </c>
      <c r="S108" s="13" t="n">
        <v>35294.011763</v>
      </c>
      <c r="T108" s="13" t="n">
        <v>34432.113858</v>
      </c>
      <c r="U108" s="13" t="n">
        <v>34987.670709</v>
      </c>
      <c r="V108" s="13" t="n">
        <v>34209.070356</v>
      </c>
      <c r="W108" s="13" t="n">
        <v>34380.413694</v>
      </c>
      <c r="X108" s="13" t="n">
        <v>31497.491108</v>
      </c>
      <c r="Y108" s="13" t="n">
        <v>27544.283273</v>
      </c>
      <c r="Z108" s="13"/>
      <c r="AA108" s="19"/>
      <c r="AB108" s="13"/>
      <c r="AC108" s="13"/>
      <c r="AD108" s="13"/>
    </row>
    <row r="109" customFormat="false" ht="12.75" hidden="false" customHeight="false" outlineLevel="0" collapsed="false">
      <c r="A109" s="16" t="n">
        <v>36688</v>
      </c>
      <c r="B109" s="13" t="n">
        <v>25732.05713</v>
      </c>
      <c r="C109" s="13" t="n">
        <v>24757.293099</v>
      </c>
      <c r="D109" s="13" t="n">
        <v>23866.662807</v>
      </c>
      <c r="E109" s="13" t="n">
        <v>23222.983621</v>
      </c>
      <c r="F109" s="13" t="n">
        <v>23342.96506</v>
      </c>
      <c r="G109" s="13" t="n">
        <v>23450.524789</v>
      </c>
      <c r="H109" s="13" t="n">
        <v>25076.048067</v>
      </c>
      <c r="I109" s="13" t="n">
        <v>29151.636767</v>
      </c>
      <c r="J109" s="13" t="n">
        <v>32173.5057</v>
      </c>
      <c r="K109" s="13" t="n">
        <v>38143.493905</v>
      </c>
      <c r="L109" s="13" t="n">
        <v>42707.319467</v>
      </c>
      <c r="M109" s="13" t="n">
        <v>43034.043431</v>
      </c>
      <c r="N109" s="13" t="n">
        <v>43823.855443</v>
      </c>
      <c r="O109" s="13" t="n">
        <v>44108.919565</v>
      </c>
      <c r="P109" s="13" t="n">
        <v>41963.500488</v>
      </c>
      <c r="Q109" s="13" t="n">
        <v>39458.329811</v>
      </c>
      <c r="R109" s="13" t="n">
        <v>40408.344989</v>
      </c>
      <c r="S109" s="13" t="n">
        <v>38534.482344</v>
      </c>
      <c r="T109" s="13" t="n">
        <v>38184.273131</v>
      </c>
      <c r="U109" s="13" t="n">
        <v>38644.557435</v>
      </c>
      <c r="V109" s="13" t="n">
        <v>37003.073967</v>
      </c>
      <c r="W109" s="13" t="n">
        <v>36352.922515</v>
      </c>
      <c r="X109" s="13" t="n">
        <v>33026.461616</v>
      </c>
      <c r="Y109" s="13" t="n">
        <v>28216.295588</v>
      </c>
      <c r="Z109" s="13"/>
      <c r="AA109" s="19"/>
      <c r="AB109" s="13"/>
      <c r="AC109" s="13"/>
      <c r="AD109" s="13"/>
    </row>
    <row r="110" customFormat="false" ht="12.75" hidden="false" customHeight="false" outlineLevel="0" collapsed="false">
      <c r="A110" s="16" t="n">
        <v>36689</v>
      </c>
      <c r="B110" s="13" t="n">
        <v>26401.296483</v>
      </c>
      <c r="C110" s="13" t="n">
        <v>25781.502914</v>
      </c>
      <c r="D110" s="13" t="n">
        <v>22759.237508</v>
      </c>
      <c r="E110" s="13" t="n">
        <v>25452.126855</v>
      </c>
      <c r="F110" s="13" t="n">
        <v>27456.592452</v>
      </c>
      <c r="G110" s="13" t="n">
        <v>31163.854639</v>
      </c>
      <c r="H110" s="13" t="n">
        <v>39964.873376</v>
      </c>
      <c r="I110" s="13" t="n">
        <v>49157.376777</v>
      </c>
      <c r="J110" s="13" t="n">
        <v>53253.488434</v>
      </c>
      <c r="K110" s="13" t="n">
        <v>54965.534837</v>
      </c>
      <c r="L110" s="13" t="n">
        <v>55299.460955</v>
      </c>
      <c r="M110" s="13" t="n">
        <v>54773.279215</v>
      </c>
      <c r="N110" s="13" t="n">
        <v>53535.603269</v>
      </c>
      <c r="O110" s="13" t="n">
        <v>54689.316911</v>
      </c>
      <c r="P110" s="13" t="n">
        <v>51431.81183</v>
      </c>
      <c r="Q110" s="13" t="n">
        <v>49886.823662</v>
      </c>
      <c r="R110" s="13" t="n">
        <v>46751.003564</v>
      </c>
      <c r="S110" s="13" t="n">
        <v>43364.927527</v>
      </c>
      <c r="T110" s="13" t="n">
        <v>42819.357347</v>
      </c>
      <c r="U110" s="13" t="n">
        <v>40294.606469</v>
      </c>
      <c r="V110" s="13" t="n">
        <v>38683.021219</v>
      </c>
      <c r="W110" s="13" t="n">
        <v>39257.059576</v>
      </c>
      <c r="X110" s="13" t="n">
        <v>33676.856188</v>
      </c>
      <c r="Y110" s="13" t="n">
        <v>29514.077139</v>
      </c>
      <c r="Z110" s="13"/>
      <c r="AA110" s="19"/>
      <c r="AB110" s="13"/>
      <c r="AC110" s="13"/>
      <c r="AD110" s="13"/>
    </row>
    <row r="111" customFormat="false" ht="12.75" hidden="false" customHeight="false" outlineLevel="0" collapsed="false">
      <c r="A111" s="16" t="n">
        <v>36690</v>
      </c>
      <c r="B111" s="13" t="n">
        <v>25703.218085</v>
      </c>
      <c r="C111" s="13" t="n">
        <v>25227.151531</v>
      </c>
      <c r="D111" s="13" t="n">
        <v>24296.086916</v>
      </c>
      <c r="E111" s="13" t="n">
        <v>24372.255372</v>
      </c>
      <c r="F111" s="13" t="n">
        <v>25041.741666</v>
      </c>
      <c r="G111" s="13" t="n">
        <v>29746.104024</v>
      </c>
      <c r="H111" s="13" t="n">
        <v>38331.603019</v>
      </c>
      <c r="I111" s="13" t="n">
        <v>46979.707565</v>
      </c>
      <c r="J111" s="13" t="n">
        <v>50311.056783</v>
      </c>
      <c r="K111" s="13" t="n">
        <v>53350.021256</v>
      </c>
      <c r="L111" s="13" t="n">
        <v>54032.277779</v>
      </c>
      <c r="M111" s="13" t="n">
        <v>54341.120788</v>
      </c>
      <c r="N111" s="13" t="n">
        <v>53069.048218</v>
      </c>
      <c r="O111" s="13" t="n">
        <v>54553.231796</v>
      </c>
      <c r="P111" s="13" t="n">
        <v>52022.805006</v>
      </c>
      <c r="Q111" s="13" t="n">
        <v>51056.033712</v>
      </c>
      <c r="R111" s="13" t="n">
        <v>45861.731436</v>
      </c>
      <c r="S111" s="13" t="n">
        <v>42387.647508</v>
      </c>
      <c r="T111" s="13" t="n">
        <v>43439.859559</v>
      </c>
      <c r="U111" s="13" t="n">
        <v>40118.596585</v>
      </c>
      <c r="V111" s="13" t="n">
        <v>39023.373452</v>
      </c>
      <c r="W111" s="13" t="n">
        <v>37820.025683</v>
      </c>
      <c r="X111" s="13" t="n">
        <v>33163.915712</v>
      </c>
      <c r="Y111" s="13" t="n">
        <v>28969.909155</v>
      </c>
      <c r="Z111" s="13"/>
      <c r="AA111" s="19"/>
      <c r="AB111" s="13"/>
      <c r="AC111" s="13"/>
      <c r="AD111" s="13"/>
    </row>
    <row r="112" customFormat="false" ht="12.75" hidden="false" customHeight="false" outlineLevel="0" collapsed="false">
      <c r="A112" s="16" t="n">
        <v>36691</v>
      </c>
      <c r="B112" s="13" t="n">
        <v>25736.403401</v>
      </c>
      <c r="C112" s="13" t="n">
        <v>25162.716434</v>
      </c>
      <c r="D112" s="13" t="n">
        <v>23696.671479</v>
      </c>
      <c r="E112" s="13" t="n">
        <v>23676.527602</v>
      </c>
      <c r="F112" s="13" t="n">
        <v>24874.840511</v>
      </c>
      <c r="G112" s="13" t="n">
        <v>29221.424491</v>
      </c>
      <c r="H112" s="13" t="n">
        <v>37792.958847</v>
      </c>
      <c r="I112" s="13" t="n">
        <v>46560.513175</v>
      </c>
      <c r="J112" s="13" t="n">
        <v>50273.819039</v>
      </c>
      <c r="K112" s="13" t="n">
        <v>52746.721597</v>
      </c>
      <c r="L112" s="13" t="n">
        <v>53286.675005</v>
      </c>
      <c r="M112" s="13" t="n">
        <v>53535.589518</v>
      </c>
      <c r="N112" s="13" t="n">
        <v>52110.902252</v>
      </c>
      <c r="O112" s="13" t="n">
        <v>53096.157042</v>
      </c>
      <c r="P112" s="13" t="n">
        <v>51218.686517</v>
      </c>
      <c r="Q112" s="13" t="n">
        <v>50351.746253</v>
      </c>
      <c r="R112" s="13" t="n">
        <v>45812.192544</v>
      </c>
      <c r="S112" s="13" t="n">
        <v>42141.649695</v>
      </c>
      <c r="T112" s="13" t="n">
        <v>42496.275209</v>
      </c>
      <c r="U112" s="13" t="n">
        <v>39563.98015</v>
      </c>
      <c r="V112" s="13" t="n">
        <v>38675.130059</v>
      </c>
      <c r="W112" s="13" t="n">
        <v>39335.496861</v>
      </c>
      <c r="X112" s="13" t="n">
        <v>34772.807591</v>
      </c>
      <c r="Y112" s="13" t="n">
        <v>29243.057606</v>
      </c>
      <c r="Z112" s="13"/>
      <c r="AA112" s="19"/>
      <c r="AB112" s="13"/>
      <c r="AC112" s="13"/>
      <c r="AD112" s="13"/>
    </row>
    <row r="113" customFormat="false" ht="12.75" hidden="false" customHeight="false" outlineLevel="0" collapsed="false">
      <c r="A113" s="16" t="n">
        <v>36692</v>
      </c>
      <c r="B113" s="13" t="n">
        <v>26507.992011</v>
      </c>
      <c r="C113" s="13" t="n">
        <v>25029.909116</v>
      </c>
      <c r="D113" s="13" t="n">
        <v>24655.307897</v>
      </c>
      <c r="E113" s="13" t="n">
        <v>23470.610532</v>
      </c>
      <c r="F113" s="13" t="n">
        <v>25293.325879</v>
      </c>
      <c r="G113" s="13" t="n">
        <v>28291.48358</v>
      </c>
      <c r="H113" s="13" t="n">
        <v>37745.427973</v>
      </c>
      <c r="I113" s="13" t="n">
        <v>43374.97158</v>
      </c>
      <c r="J113" s="13" t="n">
        <v>50070.140571</v>
      </c>
      <c r="K113" s="13" t="n">
        <v>51633.416548</v>
      </c>
      <c r="L113" s="13" t="n">
        <v>55066.247524</v>
      </c>
      <c r="M113" s="13" t="n">
        <v>54893.466697</v>
      </c>
      <c r="N113" s="13" t="n">
        <v>54116.643608</v>
      </c>
      <c r="O113" s="13" t="n">
        <v>54693.142194</v>
      </c>
      <c r="P113" s="13" t="n">
        <v>54527.179506</v>
      </c>
      <c r="Q113" s="13" t="n">
        <v>51588.220801</v>
      </c>
      <c r="R113" s="13" t="n">
        <v>47507.144393</v>
      </c>
      <c r="S113" s="13" t="n">
        <v>43988.74253</v>
      </c>
      <c r="T113" s="13" t="n">
        <v>46434.669954</v>
      </c>
      <c r="U113" s="13" t="n">
        <v>42752.458961</v>
      </c>
      <c r="V113" s="13" t="n">
        <v>40226.986426</v>
      </c>
      <c r="W113" s="13" t="n">
        <v>39180.268082</v>
      </c>
      <c r="X113" s="13" t="n">
        <v>33572.045034</v>
      </c>
      <c r="Y113" s="13" t="n">
        <v>29646.126731</v>
      </c>
      <c r="Z113" s="13"/>
      <c r="AA113" s="19"/>
      <c r="AB113" s="13"/>
      <c r="AC113" s="13"/>
      <c r="AD113" s="13"/>
    </row>
    <row r="114" customFormat="false" ht="12.75" hidden="false" customHeight="false" outlineLevel="0" collapsed="false">
      <c r="A114" s="16" t="n">
        <v>36693</v>
      </c>
      <c r="B114" s="13" t="n">
        <v>27116.365555</v>
      </c>
      <c r="C114" s="13" t="n">
        <v>25905.94203</v>
      </c>
      <c r="D114" s="13" t="n">
        <v>24601.249764</v>
      </c>
      <c r="E114" s="13" t="n">
        <v>24187.409554</v>
      </c>
      <c r="F114" s="13" t="n">
        <v>25320.804867</v>
      </c>
      <c r="G114" s="13" t="n">
        <v>29556.46014</v>
      </c>
      <c r="H114" s="13" t="n">
        <v>35754.449035</v>
      </c>
      <c r="I114" s="13" t="n">
        <v>47250.18978</v>
      </c>
      <c r="J114" s="13" t="n">
        <v>52840.500229</v>
      </c>
      <c r="K114" s="13" t="n">
        <v>54901.661543</v>
      </c>
      <c r="L114" s="13" t="n">
        <v>56877.633911</v>
      </c>
      <c r="M114" s="13" t="n">
        <v>58549.464065</v>
      </c>
      <c r="N114" s="13" t="n">
        <v>56254.848516</v>
      </c>
      <c r="O114" s="13" t="n">
        <v>58805.195174</v>
      </c>
      <c r="P114" s="13" t="n">
        <v>56244.216011</v>
      </c>
      <c r="Q114" s="13" t="n">
        <v>53820.667457</v>
      </c>
      <c r="R114" s="13" t="n">
        <v>48837.99795</v>
      </c>
      <c r="S114" s="13" t="n">
        <v>44136.005338</v>
      </c>
      <c r="T114" s="13" t="n">
        <v>42649.686388</v>
      </c>
      <c r="U114" s="13" t="n">
        <v>38964.553123</v>
      </c>
      <c r="V114" s="13" t="n">
        <v>37866.869387</v>
      </c>
      <c r="W114" s="13" t="n">
        <v>40600.689477</v>
      </c>
      <c r="X114" s="13" t="n">
        <v>36609.24801</v>
      </c>
      <c r="Y114" s="13" t="n">
        <v>33177.536753</v>
      </c>
      <c r="Z114" s="13"/>
      <c r="AA114" s="19"/>
      <c r="AB114" s="13"/>
      <c r="AC114" s="13"/>
      <c r="AD114" s="13"/>
    </row>
    <row r="115" customFormat="false" ht="12.75" hidden="false" customHeight="false" outlineLevel="0" collapsed="false">
      <c r="A115" s="16" t="n">
        <v>36694</v>
      </c>
      <c r="B115" s="13" t="n">
        <v>28890.765478</v>
      </c>
      <c r="C115" s="13" t="n">
        <v>27467.226959</v>
      </c>
      <c r="D115" s="13" t="n">
        <v>27510.216072</v>
      </c>
      <c r="E115" s="13" t="n">
        <v>26597.739449</v>
      </c>
      <c r="F115" s="13" t="n">
        <v>25744.679102</v>
      </c>
      <c r="G115" s="13" t="n">
        <v>26726.815381</v>
      </c>
      <c r="H115" s="13" t="n">
        <v>29990.153264</v>
      </c>
      <c r="I115" s="13" t="n">
        <v>35486.363272</v>
      </c>
      <c r="J115" s="13" t="n">
        <v>37041.701556</v>
      </c>
      <c r="K115" s="13" t="n">
        <v>41969.321701</v>
      </c>
      <c r="L115" s="13" t="n">
        <v>45686.887477</v>
      </c>
      <c r="M115" s="13" t="n">
        <v>44778.563518</v>
      </c>
      <c r="N115" s="13" t="n">
        <v>45600.727287</v>
      </c>
      <c r="O115" s="13" t="n">
        <v>46685.960457</v>
      </c>
      <c r="P115" s="13" t="n">
        <v>44956.787027</v>
      </c>
      <c r="Q115" s="13" t="n">
        <v>42706.194946</v>
      </c>
      <c r="R115" s="13" t="n">
        <v>42284.123302</v>
      </c>
      <c r="S115" s="13" t="n">
        <v>41054.12058</v>
      </c>
      <c r="T115" s="13" t="n">
        <v>38380.328713</v>
      </c>
      <c r="U115" s="13" t="n">
        <v>38001.084636</v>
      </c>
      <c r="V115" s="13" t="n">
        <v>36484.119045</v>
      </c>
      <c r="W115" s="13" t="n">
        <v>37324.125869</v>
      </c>
      <c r="X115" s="13" t="n">
        <v>35993.353798</v>
      </c>
      <c r="Y115" s="13" t="n">
        <v>30838.6519</v>
      </c>
      <c r="Z115" s="13"/>
      <c r="AA115" s="19"/>
      <c r="AB115" s="13"/>
      <c r="AC115" s="13"/>
      <c r="AD115" s="13"/>
    </row>
    <row r="116" customFormat="false" ht="12.75" hidden="false" customHeight="false" outlineLevel="0" collapsed="false">
      <c r="A116" s="16" t="n">
        <v>36695</v>
      </c>
      <c r="B116" s="13" t="n">
        <v>26803.240638</v>
      </c>
      <c r="C116" s="13" t="n">
        <v>26227.783161</v>
      </c>
      <c r="D116" s="13" t="n">
        <v>24817.300307</v>
      </c>
      <c r="E116" s="13" t="n">
        <v>24458.087742</v>
      </c>
      <c r="F116" s="13" t="n">
        <v>23792.888743</v>
      </c>
      <c r="G116" s="13" t="n">
        <v>23293.844633</v>
      </c>
      <c r="H116" s="13" t="n">
        <v>24953.040099</v>
      </c>
      <c r="I116" s="13" t="n">
        <v>30301.119258</v>
      </c>
      <c r="J116" s="13" t="n">
        <v>32301.01309</v>
      </c>
      <c r="K116" s="13" t="n">
        <v>36985.871314</v>
      </c>
      <c r="L116" s="13" t="n">
        <v>39285.753263</v>
      </c>
      <c r="M116" s="13" t="n">
        <v>39142.747158</v>
      </c>
      <c r="N116" s="13" t="n">
        <v>39401.000682</v>
      </c>
      <c r="O116" s="13" t="n">
        <v>39049.690856</v>
      </c>
      <c r="P116" s="13" t="n">
        <v>38448.107439</v>
      </c>
      <c r="Q116" s="13" t="n">
        <v>36564.647106</v>
      </c>
      <c r="R116" s="13" t="n">
        <v>37687.874126</v>
      </c>
      <c r="S116" s="13" t="n">
        <v>36177.227132</v>
      </c>
      <c r="T116" s="13" t="n">
        <v>36412.364002</v>
      </c>
      <c r="U116" s="13" t="n">
        <v>37156.606963</v>
      </c>
      <c r="V116" s="13" t="n">
        <v>36303.740083</v>
      </c>
      <c r="W116" s="13" t="n">
        <v>35365.67498</v>
      </c>
      <c r="X116" s="13" t="n">
        <v>31605.645463</v>
      </c>
      <c r="Y116" s="13" t="n">
        <v>27213.900979</v>
      </c>
      <c r="Z116" s="13"/>
      <c r="AA116" s="19"/>
      <c r="AB116" s="13"/>
      <c r="AC116" s="13"/>
      <c r="AD116" s="13"/>
    </row>
    <row r="117" customFormat="false" ht="12.75" hidden="false" customHeight="false" outlineLevel="0" collapsed="false">
      <c r="A117" s="16" t="n">
        <v>36696</v>
      </c>
      <c r="B117" s="13" t="n">
        <v>25751.648492</v>
      </c>
      <c r="C117" s="13" t="n">
        <v>24936.237168</v>
      </c>
      <c r="D117" s="13" t="n">
        <v>24306.955094</v>
      </c>
      <c r="E117" s="13" t="n">
        <v>23530.70426</v>
      </c>
      <c r="F117" s="13" t="n">
        <v>25873.803444</v>
      </c>
      <c r="G117" s="13" t="n">
        <v>29276.494994</v>
      </c>
      <c r="H117" s="13" t="n">
        <v>35920.284647</v>
      </c>
      <c r="I117" s="13" t="n">
        <v>45431.741341</v>
      </c>
      <c r="J117" s="13" t="n">
        <v>52137.515031</v>
      </c>
      <c r="K117" s="13" t="n">
        <v>54489.384507</v>
      </c>
      <c r="L117" s="13" t="n">
        <v>59177.532737</v>
      </c>
      <c r="M117" s="13" t="n">
        <v>58550.396288</v>
      </c>
      <c r="N117" s="13" t="n">
        <v>57047.004716</v>
      </c>
      <c r="O117" s="13" t="n">
        <v>58982.706405</v>
      </c>
      <c r="P117" s="13" t="n">
        <v>56298.946595</v>
      </c>
      <c r="Q117" s="13" t="n">
        <v>55541.445413</v>
      </c>
      <c r="R117" s="13" t="n">
        <v>49699.836188</v>
      </c>
      <c r="S117" s="13" t="n">
        <v>45564.684007</v>
      </c>
      <c r="T117" s="13" t="n">
        <v>46146.241593</v>
      </c>
      <c r="U117" s="13" t="n">
        <v>41762.516434</v>
      </c>
      <c r="V117" s="13" t="n">
        <v>39490.808143</v>
      </c>
      <c r="W117" s="13" t="n">
        <v>41106.83181</v>
      </c>
      <c r="X117" s="13" t="n">
        <v>35618.866402</v>
      </c>
      <c r="Y117" s="13" t="n">
        <v>31239.811877</v>
      </c>
      <c r="Z117" s="13"/>
      <c r="AA117" s="19"/>
      <c r="AB117" s="13"/>
      <c r="AC117" s="13"/>
      <c r="AD117" s="13"/>
    </row>
    <row r="118" customFormat="false" ht="12.75" hidden="false" customHeight="false" outlineLevel="0" collapsed="false">
      <c r="A118" s="16" t="n">
        <v>36697</v>
      </c>
      <c r="B118" s="13" t="n">
        <v>26530.175079</v>
      </c>
      <c r="C118" s="13" t="n">
        <v>25984.444601</v>
      </c>
      <c r="D118" s="13" t="n">
        <v>24782.789177</v>
      </c>
      <c r="E118" s="13" t="n">
        <v>24564.260511</v>
      </c>
      <c r="F118" s="13" t="n">
        <v>25200.776602</v>
      </c>
      <c r="G118" s="13" t="n">
        <v>28572.907713</v>
      </c>
      <c r="H118" s="13" t="n">
        <v>35667.802596</v>
      </c>
      <c r="I118" s="13" t="n">
        <v>44875.984215</v>
      </c>
      <c r="J118" s="13" t="n">
        <v>52597.03488</v>
      </c>
      <c r="K118" s="13" t="n">
        <v>53978.393785</v>
      </c>
      <c r="L118" s="13" t="n">
        <v>58568.316483</v>
      </c>
      <c r="M118" s="13" t="n">
        <v>58331.653579</v>
      </c>
      <c r="N118" s="13" t="n">
        <v>56824.433258</v>
      </c>
      <c r="O118" s="13" t="n">
        <v>58972.231293</v>
      </c>
      <c r="P118" s="13" t="n">
        <v>56810.020034</v>
      </c>
      <c r="Q118" s="13" t="n">
        <v>55393.821763</v>
      </c>
      <c r="R118" s="13" t="n">
        <v>50572.542017</v>
      </c>
      <c r="S118" s="13" t="n">
        <v>45885.836412</v>
      </c>
      <c r="T118" s="13" t="n">
        <v>46684.661752</v>
      </c>
      <c r="U118" s="13" t="n">
        <v>42520.73838</v>
      </c>
      <c r="V118" s="13" t="n">
        <v>40296.350236</v>
      </c>
      <c r="W118" s="13" t="n">
        <v>41505.373177</v>
      </c>
      <c r="X118" s="13" t="n">
        <v>36658.466494</v>
      </c>
      <c r="Y118" s="13" t="n">
        <v>31258.767677</v>
      </c>
      <c r="Z118" s="13"/>
      <c r="AA118" s="19"/>
      <c r="AB118" s="13"/>
      <c r="AC118" s="13"/>
      <c r="AD118" s="13"/>
    </row>
    <row r="119" customFormat="false" ht="12.75" hidden="false" customHeight="false" outlineLevel="0" collapsed="false">
      <c r="A119" s="16" t="n">
        <v>36698</v>
      </c>
      <c r="B119" s="13" t="n">
        <v>27761.530778</v>
      </c>
      <c r="C119" s="13" t="n">
        <v>27200.875839</v>
      </c>
      <c r="D119" s="13" t="n">
        <v>25550.957161</v>
      </c>
      <c r="E119" s="13" t="n">
        <v>25136.035435</v>
      </c>
      <c r="F119" s="13" t="n">
        <v>26195.836295</v>
      </c>
      <c r="G119" s="13" t="n">
        <v>29529.991181</v>
      </c>
      <c r="H119" s="13" t="n">
        <v>36470.18419</v>
      </c>
      <c r="I119" s="13" t="n">
        <v>46728.05919</v>
      </c>
      <c r="J119" s="13" t="n">
        <v>51659.679627</v>
      </c>
      <c r="K119" s="13" t="n">
        <v>53988.35559</v>
      </c>
      <c r="L119" s="13" t="n">
        <v>57983.114304</v>
      </c>
      <c r="M119" s="13" t="n">
        <v>58526.355968</v>
      </c>
      <c r="N119" s="13" t="n">
        <v>57502.04915</v>
      </c>
      <c r="O119" s="13" t="n">
        <v>58840.998764</v>
      </c>
      <c r="P119" s="13" t="n">
        <v>56125.478467</v>
      </c>
      <c r="Q119" s="13" t="n">
        <v>54397.930437</v>
      </c>
      <c r="R119" s="13" t="n">
        <v>50000.227545</v>
      </c>
      <c r="S119" s="13" t="n">
        <v>46166.136811</v>
      </c>
      <c r="T119" s="13" t="n">
        <v>48042.897613</v>
      </c>
      <c r="U119" s="13" t="n">
        <v>44796.465812</v>
      </c>
      <c r="V119" s="13" t="n">
        <v>40903.632301</v>
      </c>
      <c r="W119" s="13" t="n">
        <v>39109.868977</v>
      </c>
      <c r="X119" s="13" t="n">
        <v>34385.132042</v>
      </c>
      <c r="Y119" s="13" t="n">
        <v>29753.921578</v>
      </c>
      <c r="Z119" s="13"/>
      <c r="AA119" s="19"/>
      <c r="AB119" s="13"/>
      <c r="AC119" s="13"/>
      <c r="AD119" s="13"/>
    </row>
    <row r="120" customFormat="false" ht="12.75" hidden="false" customHeight="false" outlineLevel="0" collapsed="false">
      <c r="A120" s="16" t="n">
        <v>36699</v>
      </c>
      <c r="B120" s="13" t="n">
        <v>27721.773379</v>
      </c>
      <c r="C120" s="13" t="n">
        <v>26460.282076</v>
      </c>
      <c r="D120" s="13" t="n">
        <v>25230.295649</v>
      </c>
      <c r="E120" s="13" t="n">
        <v>25291.086816</v>
      </c>
      <c r="F120" s="13" t="n">
        <v>26602.848392</v>
      </c>
      <c r="G120" s="13" t="n">
        <v>29934.751686</v>
      </c>
      <c r="H120" s="13" t="n">
        <v>38069.107558</v>
      </c>
      <c r="I120" s="13" t="n">
        <v>46689.525857</v>
      </c>
      <c r="J120" s="13" t="n">
        <v>53668.182601</v>
      </c>
      <c r="K120" s="13" t="n">
        <v>55135.439438</v>
      </c>
      <c r="L120" s="13" t="n">
        <v>63288.889024</v>
      </c>
      <c r="M120" s="13" t="n">
        <v>63464.302491</v>
      </c>
      <c r="N120" s="13" t="n">
        <v>62664.379242</v>
      </c>
      <c r="O120" s="13" t="n">
        <v>64571.287109</v>
      </c>
      <c r="P120" s="13" t="n">
        <v>61570.124114</v>
      </c>
      <c r="Q120" s="13" t="n">
        <v>61417.173509</v>
      </c>
      <c r="R120" s="13" t="n">
        <v>53672.167628</v>
      </c>
      <c r="S120" s="13" t="n">
        <v>50003.906533</v>
      </c>
      <c r="T120" s="13" t="n">
        <v>49665.058427</v>
      </c>
      <c r="U120" s="13" t="n">
        <v>45465.364288</v>
      </c>
      <c r="V120" s="13" t="n">
        <v>43996.333185</v>
      </c>
      <c r="W120" s="13" t="n">
        <v>44747.749399</v>
      </c>
      <c r="X120" s="13" t="n">
        <v>39935.801877</v>
      </c>
      <c r="Y120" s="13" t="n">
        <v>33993.04886</v>
      </c>
      <c r="Z120" s="13"/>
      <c r="AA120" s="19"/>
      <c r="AB120" s="13"/>
      <c r="AC120" s="13"/>
      <c r="AD120" s="13"/>
    </row>
    <row r="121" customFormat="false" ht="12.75" hidden="false" customHeight="false" outlineLevel="0" collapsed="false">
      <c r="A121" s="16" t="n">
        <v>36700</v>
      </c>
      <c r="B121" s="13" t="n">
        <v>30915.386446</v>
      </c>
      <c r="C121" s="13" t="n">
        <v>29717.335458</v>
      </c>
      <c r="D121" s="13" t="n">
        <v>27604.398985</v>
      </c>
      <c r="E121" s="13" t="n">
        <v>27562.627351</v>
      </c>
      <c r="F121" s="13" t="n">
        <v>28082.574377</v>
      </c>
      <c r="G121" s="13" t="n">
        <v>31249.459381</v>
      </c>
      <c r="H121" s="13" t="n">
        <v>38108.119254</v>
      </c>
      <c r="I121" s="13" t="n">
        <v>49185.054282</v>
      </c>
      <c r="J121" s="13" t="n">
        <v>54382.19419</v>
      </c>
      <c r="K121" s="13" t="n">
        <v>58167.751603</v>
      </c>
      <c r="L121" s="13" t="n">
        <v>59428.317817</v>
      </c>
      <c r="M121" s="13" t="n">
        <v>59474.412314</v>
      </c>
      <c r="N121" s="13" t="n">
        <v>58699.452255</v>
      </c>
      <c r="O121" s="13" t="n">
        <v>59278.260451</v>
      </c>
      <c r="P121" s="13" t="n">
        <v>58116.329087</v>
      </c>
      <c r="Q121" s="13" t="n">
        <v>55624.901829</v>
      </c>
      <c r="R121" s="13" t="n">
        <v>49827.295385</v>
      </c>
      <c r="S121" s="13" t="n">
        <v>46020.519247</v>
      </c>
      <c r="T121" s="13" t="n">
        <v>44956.244062</v>
      </c>
      <c r="U121" s="13" t="n">
        <v>41431.076049</v>
      </c>
      <c r="V121" s="13" t="n">
        <v>38834.406034</v>
      </c>
      <c r="W121" s="13" t="n">
        <v>41494.364511</v>
      </c>
      <c r="X121" s="13" t="n">
        <v>38427.243019</v>
      </c>
      <c r="Y121" s="13" t="n">
        <v>32967.264635</v>
      </c>
      <c r="Z121" s="13"/>
      <c r="AA121" s="19"/>
      <c r="AB121" s="13"/>
      <c r="AC121" s="13"/>
      <c r="AD121" s="13"/>
    </row>
    <row r="122" customFormat="false" ht="12.75" hidden="false" customHeight="false" outlineLevel="0" collapsed="false">
      <c r="A122" s="16" t="n">
        <v>36701</v>
      </c>
      <c r="B122" s="13" t="n">
        <v>29130.558904</v>
      </c>
      <c r="C122" s="13" t="n">
        <v>27465.475578</v>
      </c>
      <c r="D122" s="13" t="n">
        <v>26343.000599</v>
      </c>
      <c r="E122" s="13" t="n">
        <v>26137.330762</v>
      </c>
      <c r="F122" s="13" t="n">
        <v>25036.050406</v>
      </c>
      <c r="G122" s="13" t="n">
        <v>25951.567119</v>
      </c>
      <c r="H122" s="13" t="n">
        <v>29840.482851</v>
      </c>
      <c r="I122" s="13" t="n">
        <v>35573.772088</v>
      </c>
      <c r="J122" s="13" t="n">
        <v>38010.159275</v>
      </c>
      <c r="K122" s="13" t="n">
        <v>41853.100266</v>
      </c>
      <c r="L122" s="13" t="n">
        <v>44908.299134</v>
      </c>
      <c r="M122" s="13" t="n">
        <v>44821.089575</v>
      </c>
      <c r="N122" s="13" t="n">
        <v>44427.740435</v>
      </c>
      <c r="O122" s="13" t="n">
        <v>44597.332206</v>
      </c>
      <c r="P122" s="13" t="n">
        <v>43178.003733</v>
      </c>
      <c r="Q122" s="13" t="n">
        <v>40955.988412</v>
      </c>
      <c r="R122" s="13" t="n">
        <v>40459.032253</v>
      </c>
      <c r="S122" s="13" t="n">
        <v>38727.119439</v>
      </c>
      <c r="T122" s="13" t="n">
        <v>37251.284323</v>
      </c>
      <c r="U122" s="13" t="n">
        <v>36882.044506</v>
      </c>
      <c r="V122" s="13" t="n">
        <v>36796.21893</v>
      </c>
      <c r="W122" s="13" t="n">
        <v>38751.197463</v>
      </c>
      <c r="X122" s="13" t="n">
        <v>36448.67189</v>
      </c>
      <c r="Y122" s="13" t="n">
        <v>30237.378361</v>
      </c>
      <c r="Z122" s="13"/>
      <c r="AA122" s="19"/>
      <c r="AB122" s="13"/>
      <c r="AC122" s="13"/>
      <c r="AD122" s="13"/>
    </row>
    <row r="123" customFormat="false" ht="12.75" hidden="false" customHeight="false" outlineLevel="0" collapsed="false">
      <c r="A123" s="16" t="n">
        <v>36702</v>
      </c>
      <c r="B123" s="13" t="n">
        <v>28007.55388</v>
      </c>
      <c r="C123" s="13" t="n">
        <v>26579.542774</v>
      </c>
      <c r="D123" s="13" t="n">
        <v>25227.862874</v>
      </c>
      <c r="E123" s="13" t="n">
        <v>24590.217487</v>
      </c>
      <c r="F123" s="13" t="n">
        <v>24473.163986</v>
      </c>
      <c r="G123" s="13" t="n">
        <v>23763.864367</v>
      </c>
      <c r="H123" s="13" t="n">
        <v>25981.156689</v>
      </c>
      <c r="I123" s="13" t="n">
        <v>30473.433689</v>
      </c>
      <c r="J123" s="13" t="n">
        <v>34430.560428</v>
      </c>
      <c r="K123" s="13" t="n">
        <v>39009.046759</v>
      </c>
      <c r="L123" s="13" t="n">
        <v>42281.432427</v>
      </c>
      <c r="M123" s="13" t="n">
        <v>42235.312807</v>
      </c>
      <c r="N123" s="13" t="n">
        <v>43267.947379</v>
      </c>
      <c r="O123" s="13" t="n">
        <v>43779.957201</v>
      </c>
      <c r="P123" s="13" t="n">
        <v>42582.548754</v>
      </c>
      <c r="Q123" s="13" t="n">
        <v>41338.978128</v>
      </c>
      <c r="R123" s="13" t="n">
        <v>40020.546747</v>
      </c>
      <c r="S123" s="13" t="n">
        <v>40032.001866</v>
      </c>
      <c r="T123" s="13" t="n">
        <v>39273.566799</v>
      </c>
      <c r="U123" s="13" t="n">
        <v>41081.815102</v>
      </c>
      <c r="V123" s="13" t="n">
        <v>39626.659498</v>
      </c>
      <c r="W123" s="13" t="n">
        <v>38980.433322</v>
      </c>
      <c r="X123" s="13" t="n">
        <v>36475.042295</v>
      </c>
      <c r="Y123" s="13" t="n">
        <v>30780.838537</v>
      </c>
      <c r="Z123" s="13"/>
      <c r="AA123" s="19"/>
      <c r="AB123" s="13"/>
      <c r="AC123" s="13"/>
      <c r="AD123" s="13"/>
    </row>
    <row r="124" customFormat="false" ht="12.75" hidden="false" customHeight="false" outlineLevel="0" collapsed="false">
      <c r="A124" s="16" t="n">
        <v>36703</v>
      </c>
      <c r="B124" s="13" t="n">
        <v>30579.114087</v>
      </c>
      <c r="C124" s="13" t="n">
        <v>28949.431448</v>
      </c>
      <c r="D124" s="13" t="n">
        <v>27356.765563</v>
      </c>
      <c r="E124" s="13" t="n">
        <v>27174.975211</v>
      </c>
      <c r="F124" s="13" t="n">
        <v>28059.172926</v>
      </c>
      <c r="G124" s="13" t="n">
        <v>31814.312894</v>
      </c>
      <c r="H124" s="13" t="n">
        <v>39357.867562</v>
      </c>
      <c r="I124" s="13" t="n">
        <v>51307.425576</v>
      </c>
      <c r="J124" s="13" t="n">
        <v>59045.977561</v>
      </c>
      <c r="K124" s="13" t="n">
        <v>61689.441971</v>
      </c>
      <c r="L124" s="13" t="n">
        <v>70223.949983</v>
      </c>
      <c r="M124" s="13" t="n">
        <v>68124.489504</v>
      </c>
      <c r="N124" s="13" t="n">
        <v>67802.866744</v>
      </c>
      <c r="O124" s="13" t="n">
        <v>69350.158982</v>
      </c>
      <c r="P124" s="13" t="n">
        <v>67655.926453</v>
      </c>
      <c r="Q124" s="13" t="n">
        <v>65366.386559</v>
      </c>
      <c r="R124" s="13" t="n">
        <v>58647.143091</v>
      </c>
      <c r="S124" s="13" t="n">
        <v>53898.003481</v>
      </c>
      <c r="T124" s="13" t="n">
        <v>53843.397554</v>
      </c>
      <c r="U124" s="13" t="n">
        <v>48695.625268</v>
      </c>
      <c r="V124" s="13" t="n">
        <v>45426.990625</v>
      </c>
      <c r="W124" s="13" t="n">
        <v>47685.25469</v>
      </c>
      <c r="X124" s="13" t="n">
        <v>41859.701175</v>
      </c>
      <c r="Y124" s="13" t="n">
        <v>36497.651981</v>
      </c>
      <c r="Z124" s="13"/>
      <c r="AA124" s="19"/>
      <c r="AB124" s="13"/>
      <c r="AC124" s="13"/>
      <c r="AD124" s="13"/>
    </row>
    <row r="125" customFormat="false" ht="12.75" hidden="false" customHeight="false" outlineLevel="0" collapsed="false">
      <c r="A125" s="16" t="n">
        <v>36704</v>
      </c>
      <c r="B125" s="13" t="n">
        <v>33464.385297</v>
      </c>
      <c r="C125" s="13" t="n">
        <v>31679.474784</v>
      </c>
      <c r="D125" s="13" t="n">
        <v>29944.797326</v>
      </c>
      <c r="E125" s="13" t="n">
        <v>28507.821919</v>
      </c>
      <c r="F125" s="13" t="n">
        <v>30651.861376</v>
      </c>
      <c r="G125" s="13" t="n">
        <v>33616.422877</v>
      </c>
      <c r="H125" s="13" t="n">
        <v>41476.710518</v>
      </c>
      <c r="I125" s="13" t="n">
        <v>50265.259324</v>
      </c>
      <c r="J125" s="13" t="n">
        <v>58595.493378</v>
      </c>
      <c r="K125" s="13" t="n">
        <v>58972.600528</v>
      </c>
      <c r="L125" s="13" t="n">
        <v>66956.80992</v>
      </c>
      <c r="M125" s="13" t="n">
        <v>66425.628021</v>
      </c>
      <c r="N125" s="13" t="n">
        <v>63543.063932</v>
      </c>
      <c r="O125" s="13" t="n">
        <v>67023.7518</v>
      </c>
      <c r="P125" s="13" t="n">
        <v>63962.210756</v>
      </c>
      <c r="Q125" s="13" t="n">
        <v>62312.240433</v>
      </c>
      <c r="R125" s="13" t="n">
        <v>56046.188475</v>
      </c>
      <c r="S125" s="13" t="n">
        <v>51697.58001</v>
      </c>
      <c r="T125" s="13" t="n">
        <v>52531.609141</v>
      </c>
      <c r="U125" s="13" t="n">
        <v>48058.793844</v>
      </c>
      <c r="V125" s="13" t="n">
        <v>44990.12156</v>
      </c>
      <c r="W125" s="13" t="n">
        <v>46487.943106</v>
      </c>
      <c r="X125" s="13" t="n">
        <v>40378.856712</v>
      </c>
      <c r="Y125" s="13" t="n">
        <v>36472.473564</v>
      </c>
      <c r="Z125" s="13"/>
      <c r="AA125" s="19"/>
      <c r="AB125" s="13"/>
      <c r="AC125" s="13"/>
      <c r="AD125" s="13"/>
    </row>
    <row r="126" customFormat="false" ht="12.75" hidden="false" customHeight="false" outlineLevel="0" collapsed="false">
      <c r="A126" s="16" t="n">
        <v>36705</v>
      </c>
      <c r="B126" s="13" t="n">
        <v>32001.884028</v>
      </c>
      <c r="C126" s="13" t="n">
        <v>30020.652555</v>
      </c>
      <c r="D126" s="13" t="n">
        <v>28708.217158</v>
      </c>
      <c r="E126" s="13" t="n">
        <v>28270.863362</v>
      </c>
      <c r="F126" s="13" t="n">
        <v>29002.546683</v>
      </c>
      <c r="G126" s="13" t="n">
        <v>31361.134669</v>
      </c>
      <c r="H126" s="13" t="n">
        <v>39795.814888</v>
      </c>
      <c r="I126" s="13" t="n">
        <v>49023.556182</v>
      </c>
      <c r="J126" s="13" t="n">
        <v>56663.588614</v>
      </c>
      <c r="K126" s="13" t="n">
        <v>58287.54158</v>
      </c>
      <c r="L126" s="13" t="n">
        <v>63539.411486</v>
      </c>
      <c r="M126" s="13" t="n">
        <v>64033.061829</v>
      </c>
      <c r="N126" s="13" t="n">
        <v>63170.645523</v>
      </c>
      <c r="O126" s="13" t="n">
        <v>64738.243654</v>
      </c>
      <c r="P126" s="13" t="n">
        <v>63672.830537</v>
      </c>
      <c r="Q126" s="13" t="n">
        <v>62602.171266</v>
      </c>
      <c r="R126" s="13" t="n">
        <v>55309.952576</v>
      </c>
      <c r="S126" s="13" t="n">
        <v>50118.415942</v>
      </c>
      <c r="T126" s="13" t="n">
        <v>51031.374454</v>
      </c>
      <c r="U126" s="13" t="n">
        <v>46009.029365</v>
      </c>
      <c r="V126" s="13" t="n">
        <v>44048.030824</v>
      </c>
      <c r="W126" s="13" t="n">
        <v>45605.809763</v>
      </c>
      <c r="X126" s="13" t="n">
        <v>40280.930444</v>
      </c>
      <c r="Y126" s="13" t="n">
        <v>35890.05648</v>
      </c>
      <c r="Z126" s="13"/>
      <c r="AA126" s="19"/>
      <c r="AB126" s="13"/>
      <c r="AC126" s="13"/>
      <c r="AD126" s="13"/>
    </row>
    <row r="127" customFormat="false" ht="12.75" hidden="false" customHeight="false" outlineLevel="0" collapsed="false">
      <c r="A127" s="16" t="n">
        <v>36706</v>
      </c>
      <c r="B127" s="13" t="n">
        <v>30915.443111</v>
      </c>
      <c r="C127" s="13" t="n">
        <v>30174.261219</v>
      </c>
      <c r="D127" s="13" t="n">
        <v>28179.169809</v>
      </c>
      <c r="E127" s="13" t="n">
        <v>28135.070287</v>
      </c>
      <c r="F127" s="13" t="n">
        <v>29487.856382</v>
      </c>
      <c r="G127" s="13" t="n">
        <v>33356.040525</v>
      </c>
      <c r="H127" s="13" t="n">
        <v>39412.763558</v>
      </c>
      <c r="I127" s="13" t="n">
        <v>49876.915528</v>
      </c>
      <c r="J127" s="13" t="n">
        <v>56574.969388</v>
      </c>
      <c r="K127" s="13" t="n">
        <v>58278.295381</v>
      </c>
      <c r="L127" s="13" t="n">
        <v>66678.416182</v>
      </c>
      <c r="M127" s="13" t="n">
        <v>65550.846514</v>
      </c>
      <c r="N127" s="13" t="n">
        <v>63835.096465</v>
      </c>
      <c r="O127" s="13" t="n">
        <v>65194.35681</v>
      </c>
      <c r="P127" s="13" t="n">
        <v>63110.941392</v>
      </c>
      <c r="Q127" s="13" t="n">
        <v>60451.72182</v>
      </c>
      <c r="R127" s="13" t="n">
        <v>54314.567934</v>
      </c>
      <c r="S127" s="13" t="n">
        <v>48997.202602</v>
      </c>
      <c r="T127" s="13" t="n">
        <v>49539.770343</v>
      </c>
      <c r="U127" s="13" t="n">
        <v>45836.314752</v>
      </c>
      <c r="V127" s="13" t="n">
        <v>44222.574403</v>
      </c>
      <c r="W127" s="13" t="n">
        <v>44414.099238</v>
      </c>
      <c r="X127" s="13" t="n">
        <v>39557.128646</v>
      </c>
      <c r="Y127" s="13" t="n">
        <v>33631.264248</v>
      </c>
      <c r="Z127" s="13"/>
      <c r="AA127" s="19"/>
      <c r="AB127" s="13"/>
      <c r="AC127" s="13"/>
      <c r="AD127" s="13"/>
    </row>
    <row r="128" customFormat="false" ht="12.75" hidden="false" customHeight="false" outlineLevel="0" collapsed="false">
      <c r="A128" s="16" t="n">
        <v>36707</v>
      </c>
      <c r="B128" s="13" t="n">
        <v>30248.799307</v>
      </c>
      <c r="C128" s="13" t="n">
        <v>28155.193407</v>
      </c>
      <c r="D128" s="13" t="n">
        <v>27391.030991</v>
      </c>
      <c r="E128" s="13" t="n">
        <v>26861.882867</v>
      </c>
      <c r="F128" s="13" t="n">
        <v>27365.475205</v>
      </c>
      <c r="G128" s="13" t="n">
        <v>30845.004356</v>
      </c>
      <c r="H128" s="13" t="n">
        <v>38543.145541</v>
      </c>
      <c r="I128" s="13" t="n">
        <v>47484.691051</v>
      </c>
      <c r="J128" s="13" t="n">
        <v>54668.759818</v>
      </c>
      <c r="K128" s="13" t="n">
        <v>58552.060434</v>
      </c>
      <c r="L128" s="13" t="n">
        <v>60475.046555</v>
      </c>
      <c r="M128" s="13" t="n">
        <v>60938.729316</v>
      </c>
      <c r="N128" s="13" t="n">
        <v>57916.765068</v>
      </c>
      <c r="O128" s="13" t="n">
        <v>59295.14145</v>
      </c>
      <c r="P128" s="13" t="n">
        <v>57519.568663</v>
      </c>
      <c r="Q128" s="13" t="n">
        <v>55212.882088</v>
      </c>
      <c r="R128" s="13" t="n">
        <v>50852.943151</v>
      </c>
      <c r="S128" s="13" t="n">
        <v>46104.252236</v>
      </c>
      <c r="T128" s="13" t="n">
        <v>46391.640366</v>
      </c>
      <c r="U128" s="13" t="n">
        <v>42018.996805</v>
      </c>
      <c r="V128" s="13" t="n">
        <v>40506.128537</v>
      </c>
      <c r="W128" s="13" t="n">
        <v>42114.167387</v>
      </c>
      <c r="X128" s="13" t="n">
        <v>37285.304549</v>
      </c>
      <c r="Y128" s="13" t="n">
        <v>32227.935632</v>
      </c>
      <c r="Z128" s="13"/>
      <c r="AA128" s="19"/>
      <c r="AB128" s="13"/>
      <c r="AC128" s="13"/>
      <c r="AD128" s="13"/>
      <c r="AE128" s="13"/>
      <c r="AF128" s="13"/>
      <c r="AG128" s="13"/>
    </row>
    <row r="129" customFormat="false" ht="12.75" hidden="false" customHeight="false" outlineLevel="0" collapsed="false">
      <c r="A129" s="16" t="n">
        <v>36708</v>
      </c>
      <c r="B129" s="13" t="n">
        <v>28748.324794</v>
      </c>
      <c r="C129" s="13" t="n">
        <v>26561.858696</v>
      </c>
      <c r="D129" s="13" t="n">
        <v>25513.228976</v>
      </c>
      <c r="E129" s="13" t="n">
        <v>26179.810393</v>
      </c>
      <c r="F129" s="13" t="n">
        <v>26364.004651</v>
      </c>
      <c r="G129" s="13" t="n">
        <v>25850.62835</v>
      </c>
      <c r="H129" s="13" t="n">
        <v>30696.958992</v>
      </c>
      <c r="I129" s="13" t="n">
        <v>36463.194313</v>
      </c>
      <c r="J129" s="13" t="n">
        <v>38856.278564</v>
      </c>
      <c r="K129" s="13" t="n">
        <v>43633.293236</v>
      </c>
      <c r="L129" s="13" t="n">
        <v>45524.184432</v>
      </c>
      <c r="M129" s="13" t="n">
        <v>44145.951206</v>
      </c>
      <c r="N129" s="13" t="n">
        <v>44618.742021</v>
      </c>
      <c r="O129" s="13" t="n">
        <v>44038.065015</v>
      </c>
      <c r="P129" s="13" t="n">
        <v>42794.482004</v>
      </c>
      <c r="Q129" s="13" t="n">
        <v>42789.757981</v>
      </c>
      <c r="R129" s="13" t="n">
        <v>42625.269425</v>
      </c>
      <c r="S129" s="13" t="n">
        <v>42105.714384</v>
      </c>
      <c r="T129" s="13" t="n">
        <v>39193.913292</v>
      </c>
      <c r="U129" s="13" t="n">
        <v>38934.685341</v>
      </c>
      <c r="V129" s="13" t="n">
        <v>40103.101796</v>
      </c>
      <c r="W129" s="13" t="n">
        <v>39654.06641</v>
      </c>
      <c r="X129" s="13" t="n">
        <v>36107.88805</v>
      </c>
      <c r="Y129" s="13" t="n">
        <v>31911.025972</v>
      </c>
      <c r="Z129" s="13"/>
      <c r="AA129" s="19"/>
      <c r="AB129" s="13"/>
      <c r="AC129" s="13"/>
      <c r="AD129" s="13"/>
    </row>
    <row r="130" customFormat="false" ht="12.75" hidden="false" customHeight="false" outlineLevel="0" collapsed="false">
      <c r="A130" s="16" t="n">
        <v>36709</v>
      </c>
      <c r="B130" s="13" t="n">
        <v>29397.357066</v>
      </c>
      <c r="C130" s="13" t="n">
        <v>26970.934234</v>
      </c>
      <c r="D130" s="13" t="n">
        <v>25328.955489</v>
      </c>
      <c r="E130" s="13" t="n">
        <v>25581.331907</v>
      </c>
      <c r="F130" s="13" t="n">
        <v>25217.569955</v>
      </c>
      <c r="G130" s="13" t="n">
        <v>23718.781305</v>
      </c>
      <c r="H130" s="13" t="n">
        <v>26274.468428</v>
      </c>
      <c r="I130" s="13" t="n">
        <v>31787.006572</v>
      </c>
      <c r="J130" s="13" t="n">
        <v>36152.669089</v>
      </c>
      <c r="K130" s="13" t="n">
        <v>40163.666833</v>
      </c>
      <c r="L130" s="13" t="n">
        <v>43861.362843</v>
      </c>
      <c r="M130" s="13" t="n">
        <v>43512.40713</v>
      </c>
      <c r="N130" s="13" t="n">
        <v>44750.426477</v>
      </c>
      <c r="O130" s="13" t="n">
        <v>44578.872496</v>
      </c>
      <c r="P130" s="13" t="n">
        <v>43428.988502</v>
      </c>
      <c r="Q130" s="13" t="n">
        <v>41644.809039</v>
      </c>
      <c r="R130" s="13" t="n">
        <v>41642.107777</v>
      </c>
      <c r="S130" s="13" t="n">
        <v>43192.190406</v>
      </c>
      <c r="T130" s="13" t="n">
        <v>39827.906096</v>
      </c>
      <c r="U130" s="13" t="n">
        <v>39057.646468</v>
      </c>
      <c r="V130" s="13" t="n">
        <v>40896.774193</v>
      </c>
      <c r="W130" s="13" t="n">
        <v>40089.368544</v>
      </c>
      <c r="X130" s="13" t="n">
        <v>36162.647572</v>
      </c>
      <c r="Y130" s="13" t="n">
        <v>31516.813684</v>
      </c>
      <c r="Z130" s="13"/>
      <c r="AA130" s="19"/>
      <c r="AB130" s="13"/>
      <c r="AC130" s="13"/>
      <c r="AD130" s="13"/>
    </row>
    <row r="131" customFormat="false" ht="12.75" hidden="false" customHeight="false" outlineLevel="0" collapsed="false">
      <c r="A131" s="16" t="n">
        <v>36710</v>
      </c>
      <c r="B131" s="13" t="n">
        <v>30233.592865</v>
      </c>
      <c r="C131" s="13" t="n">
        <v>28718.811591</v>
      </c>
      <c r="D131" s="13" t="n">
        <v>27607.015014</v>
      </c>
      <c r="E131" s="13" t="n">
        <v>27748.595796</v>
      </c>
      <c r="F131" s="13" t="n">
        <v>29422.381186</v>
      </c>
      <c r="G131" s="13" t="n">
        <v>29160.652414</v>
      </c>
      <c r="H131" s="13" t="n">
        <v>35491.510511</v>
      </c>
      <c r="I131" s="13" t="n">
        <v>48469.892808</v>
      </c>
      <c r="J131" s="13" t="n">
        <v>50421.55893</v>
      </c>
      <c r="K131" s="13" t="n">
        <v>56049.835543</v>
      </c>
      <c r="L131" s="13" t="n">
        <v>61271.560289</v>
      </c>
      <c r="M131" s="13" t="n">
        <v>57577.651477</v>
      </c>
      <c r="N131" s="13" t="n">
        <v>58037.860748</v>
      </c>
      <c r="O131" s="13" t="n">
        <v>59761.689827</v>
      </c>
      <c r="P131" s="13" t="n">
        <v>56939.675278</v>
      </c>
      <c r="Q131" s="13" t="n">
        <v>52685.547654</v>
      </c>
      <c r="R131" s="13" t="n">
        <v>51559.213475</v>
      </c>
      <c r="S131" s="13" t="n">
        <v>49743.38742</v>
      </c>
      <c r="T131" s="13" t="n">
        <v>46746.581325</v>
      </c>
      <c r="U131" s="13" t="n">
        <v>48426.441973</v>
      </c>
      <c r="V131" s="13" t="n">
        <v>46746.536081</v>
      </c>
      <c r="W131" s="13" t="n">
        <v>45668.637436</v>
      </c>
      <c r="X131" s="13" t="n">
        <v>40779.298844</v>
      </c>
      <c r="Y131" s="13" t="n">
        <v>34747.16717</v>
      </c>
      <c r="Z131" s="13"/>
      <c r="AA131" s="19"/>
      <c r="AB131" s="13"/>
      <c r="AC131" s="13"/>
      <c r="AD131" s="13"/>
    </row>
    <row r="132" customFormat="false" ht="12.75" hidden="false" customHeight="false" outlineLevel="0" collapsed="false">
      <c r="A132" s="16" t="n">
        <v>36711</v>
      </c>
      <c r="B132" s="13" t="n">
        <v>29531.057012</v>
      </c>
      <c r="C132" s="13" t="n">
        <v>29298.488115</v>
      </c>
      <c r="D132" s="13" t="n">
        <v>28246.427888</v>
      </c>
      <c r="E132" s="13" t="n">
        <v>28410.64081</v>
      </c>
      <c r="F132" s="13" t="n">
        <v>28278.982621</v>
      </c>
      <c r="G132" s="13" t="n">
        <v>29167.813668</v>
      </c>
      <c r="H132" s="13" t="n">
        <v>30295.931532</v>
      </c>
      <c r="I132" s="13" t="n">
        <v>41028.783935</v>
      </c>
      <c r="J132" s="13" t="n">
        <v>46296.926448</v>
      </c>
      <c r="K132" s="13" t="n">
        <v>53629.086628</v>
      </c>
      <c r="L132" s="13" t="n">
        <v>56124.749655</v>
      </c>
      <c r="M132" s="13" t="n">
        <v>51710.694045</v>
      </c>
      <c r="N132" s="13" t="n">
        <v>52373.903643</v>
      </c>
      <c r="O132" s="13" t="n">
        <v>53768.606514</v>
      </c>
      <c r="P132" s="13" t="n">
        <v>50400.157101</v>
      </c>
      <c r="Q132" s="13" t="n">
        <v>48349.560613</v>
      </c>
      <c r="R132" s="13" t="n">
        <v>47550.644732</v>
      </c>
      <c r="S132" s="13" t="n">
        <v>45121.859716</v>
      </c>
      <c r="T132" s="13" t="n">
        <v>42711.513482</v>
      </c>
      <c r="U132" s="13" t="n">
        <v>43525.369482</v>
      </c>
      <c r="V132" s="13" t="n">
        <v>42413.752253</v>
      </c>
      <c r="W132" s="13" t="n">
        <v>40511.179471</v>
      </c>
      <c r="X132" s="13" t="n">
        <v>37668.070007</v>
      </c>
      <c r="Y132" s="13" t="n">
        <v>33032.403505</v>
      </c>
      <c r="Z132" s="13"/>
      <c r="AA132" s="19"/>
      <c r="AB132" s="13"/>
      <c r="AC132" s="13"/>
      <c r="AD132" s="13"/>
    </row>
    <row r="133" customFormat="false" ht="12.75" hidden="false" customHeight="false" outlineLevel="0" collapsed="false">
      <c r="A133" s="16" t="n">
        <v>36712</v>
      </c>
      <c r="B133" s="13" t="n">
        <v>30381.293974</v>
      </c>
      <c r="C133" s="13" t="n">
        <v>28997.563925</v>
      </c>
      <c r="D133" s="13" t="n">
        <v>28170.835081</v>
      </c>
      <c r="E133" s="13" t="n">
        <v>28096.142287</v>
      </c>
      <c r="F133" s="13" t="n">
        <v>29952.268775</v>
      </c>
      <c r="G133" s="13" t="n">
        <v>32008.518874</v>
      </c>
      <c r="H133" s="13" t="n">
        <v>38726.027068</v>
      </c>
      <c r="I133" s="13" t="n">
        <v>50702.674819</v>
      </c>
      <c r="J133" s="13" t="n">
        <v>55819.717796</v>
      </c>
      <c r="K133" s="13" t="n">
        <v>56423.2642</v>
      </c>
      <c r="L133" s="13" t="n">
        <v>61747.478986</v>
      </c>
      <c r="M133" s="13" t="n">
        <v>57226.960604</v>
      </c>
      <c r="N133" s="13" t="n">
        <v>58066.246886</v>
      </c>
      <c r="O133" s="13" t="n">
        <v>59477.224958</v>
      </c>
      <c r="P133" s="13" t="n">
        <v>55455.081427</v>
      </c>
      <c r="Q133" s="13" t="n">
        <v>52056.579867</v>
      </c>
      <c r="R133" s="13" t="n">
        <v>52362.645232</v>
      </c>
      <c r="S133" s="13" t="n">
        <v>48696.854401</v>
      </c>
      <c r="T133" s="13" t="n">
        <v>45198.920733</v>
      </c>
      <c r="U133" s="13" t="n">
        <v>45369.306416</v>
      </c>
      <c r="V133" s="13" t="n">
        <v>44398.944344</v>
      </c>
      <c r="W133" s="13" t="n">
        <v>44409.640618</v>
      </c>
      <c r="X133" s="13" t="n">
        <v>38047.787568</v>
      </c>
      <c r="Y133" s="13" t="n">
        <v>33010.456401</v>
      </c>
      <c r="Z133" s="13"/>
      <c r="AA133" s="19"/>
      <c r="AB133" s="13"/>
      <c r="AC133" s="13"/>
      <c r="AD133" s="13"/>
    </row>
    <row r="134" customFormat="false" ht="12.75" hidden="false" customHeight="false" outlineLevel="0" collapsed="false">
      <c r="A134" s="16" t="n">
        <v>36713</v>
      </c>
      <c r="B134" s="13" t="n">
        <v>30347.525597</v>
      </c>
      <c r="C134" s="13" t="n">
        <v>27692.828695</v>
      </c>
      <c r="D134" s="13" t="n">
        <v>26347.694853</v>
      </c>
      <c r="E134" s="13" t="n">
        <v>28182.415666</v>
      </c>
      <c r="F134" s="13" t="n">
        <v>28358.300317</v>
      </c>
      <c r="G134" s="13" t="n">
        <v>31231.468033</v>
      </c>
      <c r="H134" s="13" t="n">
        <v>37116.411931</v>
      </c>
      <c r="I134" s="13" t="n">
        <v>50693.308046</v>
      </c>
      <c r="J134" s="13" t="n">
        <v>51894.251414</v>
      </c>
      <c r="K134" s="13" t="n">
        <v>53953.369446</v>
      </c>
      <c r="L134" s="13" t="n">
        <v>60059.247222</v>
      </c>
      <c r="M134" s="13" t="n">
        <v>56339.60057</v>
      </c>
      <c r="N134" s="13" t="n">
        <v>57313.264359</v>
      </c>
      <c r="O134" s="13" t="n">
        <v>60160.191741</v>
      </c>
      <c r="P134" s="13" t="n">
        <v>57263.591018</v>
      </c>
      <c r="Q134" s="13" t="n">
        <v>54152.199372</v>
      </c>
      <c r="R134" s="13" t="n">
        <v>53379.887558</v>
      </c>
      <c r="S134" s="13" t="n">
        <v>49272.048845</v>
      </c>
      <c r="T134" s="13" t="n">
        <v>46444.390947</v>
      </c>
      <c r="U134" s="13" t="n">
        <v>47015.18675</v>
      </c>
      <c r="V134" s="13" t="n">
        <v>45795.772323</v>
      </c>
      <c r="W134" s="13" t="n">
        <v>45784.559959</v>
      </c>
      <c r="X134" s="13" t="n">
        <v>41122.247607</v>
      </c>
      <c r="Y134" s="13" t="n">
        <v>32526.449993</v>
      </c>
      <c r="Z134" s="13"/>
      <c r="AA134" s="19"/>
      <c r="AB134" s="13"/>
      <c r="AC134" s="13"/>
      <c r="AD134" s="13"/>
    </row>
    <row r="135" customFormat="false" ht="12.75" hidden="false" customHeight="false" outlineLevel="0" collapsed="false">
      <c r="A135" s="16" t="n">
        <v>36714</v>
      </c>
      <c r="B135" s="13" t="n">
        <v>30803.919681</v>
      </c>
      <c r="C135" s="13" t="n">
        <v>27764.286946</v>
      </c>
      <c r="D135" s="13" t="n">
        <v>26692.526404</v>
      </c>
      <c r="E135" s="13" t="n">
        <v>27421.558446</v>
      </c>
      <c r="F135" s="13" t="n">
        <v>28002.964055</v>
      </c>
      <c r="G135" s="13" t="n">
        <v>30397.971993</v>
      </c>
      <c r="H135" s="13" t="n">
        <v>35531.163794</v>
      </c>
      <c r="I135" s="13" t="n">
        <v>47841.753256</v>
      </c>
      <c r="J135" s="13" t="n">
        <v>52619.354577</v>
      </c>
      <c r="K135" s="13" t="n">
        <v>53765.267533</v>
      </c>
      <c r="L135" s="13" t="n">
        <v>58594.089188</v>
      </c>
      <c r="M135" s="13" t="n">
        <v>56190.87301</v>
      </c>
      <c r="N135" s="13" t="n">
        <v>57779.34169</v>
      </c>
      <c r="O135" s="13" t="n">
        <v>58956.40983</v>
      </c>
      <c r="P135" s="13" t="n">
        <v>56213.479311</v>
      </c>
      <c r="Q135" s="13" t="n">
        <v>52713.71626</v>
      </c>
      <c r="R135" s="13" t="n">
        <v>51836.113756</v>
      </c>
      <c r="S135" s="13" t="n">
        <v>47773.066956</v>
      </c>
      <c r="T135" s="13" t="n">
        <v>44119.886322</v>
      </c>
      <c r="U135" s="13" t="n">
        <v>44858.538962</v>
      </c>
      <c r="V135" s="13" t="n">
        <v>44265.643829</v>
      </c>
      <c r="W135" s="13" t="n">
        <v>43066.34784</v>
      </c>
      <c r="X135" s="13" t="n">
        <v>38044.029005</v>
      </c>
      <c r="Y135" s="13" t="n">
        <v>32777.11019</v>
      </c>
      <c r="Z135" s="13"/>
      <c r="AA135" s="19"/>
      <c r="AB135" s="13"/>
      <c r="AC135" s="13"/>
      <c r="AD135" s="13"/>
    </row>
    <row r="136" customFormat="false" ht="12.75" hidden="false" customHeight="false" outlineLevel="0" collapsed="false">
      <c r="A136" s="16" t="n">
        <v>36715</v>
      </c>
      <c r="B136" s="13" t="n">
        <v>29332.912193</v>
      </c>
      <c r="C136" s="13" t="n">
        <v>26828.840554</v>
      </c>
      <c r="D136" s="13" t="n">
        <v>26095.89496</v>
      </c>
      <c r="E136" s="13" t="n">
        <v>26492.751501</v>
      </c>
      <c r="F136" s="13" t="n">
        <v>26743.783778</v>
      </c>
      <c r="G136" s="13" t="n">
        <v>26466.685703</v>
      </c>
      <c r="H136" s="13" t="n">
        <v>30778.862807</v>
      </c>
      <c r="I136" s="13" t="n">
        <v>36242.656877</v>
      </c>
      <c r="J136" s="13" t="n">
        <v>38540.019075</v>
      </c>
      <c r="K136" s="13" t="n">
        <v>42559.438577</v>
      </c>
      <c r="L136" s="13" t="n">
        <v>45976.498168</v>
      </c>
      <c r="M136" s="13" t="n">
        <v>46186.242455</v>
      </c>
      <c r="N136" s="13" t="n">
        <v>45736.737084</v>
      </c>
      <c r="O136" s="13" t="n">
        <v>43925.479535</v>
      </c>
      <c r="P136" s="13" t="n">
        <v>42593.385464</v>
      </c>
      <c r="Q136" s="13" t="n">
        <v>41554.668421</v>
      </c>
      <c r="R136" s="13" t="n">
        <v>41217.307138</v>
      </c>
      <c r="S136" s="13" t="n">
        <v>41014.659167</v>
      </c>
      <c r="T136" s="13" t="n">
        <v>38341.798176</v>
      </c>
      <c r="U136" s="13" t="n">
        <v>38655.747585</v>
      </c>
      <c r="V136" s="13" t="n">
        <v>38936.099258</v>
      </c>
      <c r="W136" s="13" t="n">
        <v>38518.111162</v>
      </c>
      <c r="X136" s="13" t="n">
        <v>34998.455077</v>
      </c>
      <c r="Y136" s="13" t="n">
        <v>30284.359003</v>
      </c>
      <c r="Z136" s="13"/>
      <c r="AA136" s="19"/>
      <c r="AB136" s="13"/>
      <c r="AC136" s="13"/>
      <c r="AD136" s="13"/>
    </row>
    <row r="137" customFormat="false" ht="12.75" hidden="false" customHeight="false" outlineLevel="0" collapsed="false">
      <c r="A137" s="16" t="n">
        <v>36716</v>
      </c>
      <c r="B137" s="13" t="n">
        <v>28023.051144</v>
      </c>
      <c r="C137" s="13" t="n">
        <v>25447.686186</v>
      </c>
      <c r="D137" s="13" t="n">
        <v>24834.27558</v>
      </c>
      <c r="E137" s="13" t="n">
        <v>25334.618002</v>
      </c>
      <c r="F137" s="13" t="n">
        <v>24327.629974</v>
      </c>
      <c r="G137" s="13" t="n">
        <v>23091.084919</v>
      </c>
      <c r="H137" s="13" t="n">
        <v>26041.016595</v>
      </c>
      <c r="I137" s="13" t="n">
        <v>31546.203578</v>
      </c>
      <c r="J137" s="13" t="n">
        <v>34940.060779</v>
      </c>
      <c r="K137" s="13" t="n">
        <v>38010.015867</v>
      </c>
      <c r="L137" s="13" t="n">
        <v>43111.691547</v>
      </c>
      <c r="M137" s="13" t="n">
        <v>40963.50072</v>
      </c>
      <c r="N137" s="13" t="n">
        <v>42747.50156</v>
      </c>
      <c r="O137" s="13" t="n">
        <v>41842.619305</v>
      </c>
      <c r="P137" s="13" t="n">
        <v>41272.354271</v>
      </c>
      <c r="Q137" s="13" t="n">
        <v>40808.270364</v>
      </c>
      <c r="R137" s="13" t="n">
        <v>40652.265704</v>
      </c>
      <c r="S137" s="13" t="n">
        <v>41165.358758</v>
      </c>
      <c r="T137" s="13" t="n">
        <v>38810.650631</v>
      </c>
      <c r="U137" s="13" t="n">
        <v>39539.512594</v>
      </c>
      <c r="V137" s="13" t="n">
        <v>41025.238278</v>
      </c>
      <c r="W137" s="13" t="n">
        <v>38094.675689</v>
      </c>
      <c r="X137" s="13" t="n">
        <v>34719.583244</v>
      </c>
      <c r="Y137" s="13" t="n">
        <v>31657.202821</v>
      </c>
      <c r="Z137" s="13"/>
      <c r="AA137" s="19"/>
      <c r="AB137" s="13"/>
      <c r="AC137" s="13"/>
      <c r="AD137" s="13"/>
    </row>
    <row r="138" customFormat="false" ht="12.75" hidden="false" customHeight="false" outlineLevel="0" collapsed="false">
      <c r="A138" s="16" t="n">
        <v>36717</v>
      </c>
      <c r="B138" s="13" t="n">
        <v>27657.487936</v>
      </c>
      <c r="C138" s="13" t="n">
        <v>26896.823116</v>
      </c>
      <c r="D138" s="13" t="n">
        <v>26637.799586</v>
      </c>
      <c r="E138" s="13" t="n">
        <v>27110.719795</v>
      </c>
      <c r="F138" s="13" t="n">
        <v>28811.042177</v>
      </c>
      <c r="G138" s="13" t="n">
        <v>33166.080873</v>
      </c>
      <c r="H138" s="13" t="n">
        <v>39649.188272</v>
      </c>
      <c r="I138" s="13" t="n">
        <v>50941.044579</v>
      </c>
      <c r="J138" s="13" t="n">
        <v>53319.760199</v>
      </c>
      <c r="K138" s="13" t="n">
        <v>56166.912292</v>
      </c>
      <c r="L138" s="13" t="n">
        <v>62817.781508</v>
      </c>
      <c r="M138" s="13" t="n">
        <v>58106.934985</v>
      </c>
      <c r="N138" s="13" t="n">
        <v>58935.820022</v>
      </c>
      <c r="O138" s="13" t="n">
        <v>61081.396636</v>
      </c>
      <c r="P138" s="13" t="n">
        <v>58132.296693</v>
      </c>
      <c r="Q138" s="13" t="n">
        <v>54712.699574</v>
      </c>
      <c r="R138" s="13" t="n">
        <v>53799.086042</v>
      </c>
      <c r="S138" s="13" t="n">
        <v>51709.442788</v>
      </c>
      <c r="T138" s="13" t="n">
        <v>47678.736053</v>
      </c>
      <c r="U138" s="13" t="n">
        <v>47540.203371</v>
      </c>
      <c r="V138" s="13" t="n">
        <v>46955.075356</v>
      </c>
      <c r="W138" s="13" t="n">
        <v>45766.928458</v>
      </c>
      <c r="X138" s="13" t="n">
        <v>39218.372497</v>
      </c>
      <c r="Y138" s="13" t="n">
        <v>33427.447719</v>
      </c>
      <c r="Z138" s="13"/>
      <c r="AA138" s="19"/>
      <c r="AB138" s="13"/>
      <c r="AC138" s="13"/>
      <c r="AD138" s="13"/>
    </row>
    <row r="139" customFormat="false" ht="12.75" hidden="false" customHeight="false" outlineLevel="0" collapsed="false">
      <c r="A139" s="16" t="n">
        <v>36718</v>
      </c>
      <c r="B139" s="13" t="n">
        <v>30792.638698</v>
      </c>
      <c r="C139" s="13" t="n">
        <v>28400.158141</v>
      </c>
      <c r="D139" s="13" t="n">
        <v>27678.663393</v>
      </c>
      <c r="E139" s="13" t="n">
        <v>28196.355198</v>
      </c>
      <c r="F139" s="13" t="n">
        <v>29461.520443</v>
      </c>
      <c r="G139" s="13" t="n">
        <v>32275.904376</v>
      </c>
      <c r="H139" s="13" t="n">
        <v>40819.962198</v>
      </c>
      <c r="I139" s="13" t="n">
        <v>51948.9505</v>
      </c>
      <c r="J139" s="13" t="n">
        <v>53218.970411</v>
      </c>
      <c r="K139" s="13" t="n">
        <v>57661.35347</v>
      </c>
      <c r="L139" s="13" t="n">
        <v>57666.219438</v>
      </c>
      <c r="M139" s="13" t="n">
        <v>56767.560412</v>
      </c>
      <c r="N139" s="13" t="n">
        <v>57578.412124</v>
      </c>
      <c r="O139" s="13" t="n">
        <v>58640.134215</v>
      </c>
      <c r="P139" s="13" t="n">
        <v>56889.669449</v>
      </c>
      <c r="Q139" s="13" t="n">
        <v>52292.260527</v>
      </c>
      <c r="R139" s="13" t="n">
        <v>51032.519226</v>
      </c>
      <c r="S139" s="13" t="n">
        <v>48749.816063</v>
      </c>
      <c r="T139" s="13" t="n">
        <v>45580.829386</v>
      </c>
      <c r="U139" s="13" t="n">
        <v>46294.043152</v>
      </c>
      <c r="V139" s="13" t="n">
        <v>44095.925359</v>
      </c>
      <c r="W139" s="13" t="n">
        <v>43264.67212</v>
      </c>
      <c r="X139" s="13" t="n">
        <v>38665.808964</v>
      </c>
      <c r="Y139" s="13" t="n">
        <v>31505.323214</v>
      </c>
      <c r="Z139" s="13"/>
      <c r="AA139" s="19"/>
      <c r="AB139" s="13"/>
      <c r="AC139" s="13"/>
      <c r="AD139" s="13"/>
    </row>
    <row r="140" customFormat="false" ht="12.75" hidden="false" customHeight="false" outlineLevel="0" collapsed="false">
      <c r="A140" s="16" t="n">
        <v>36719</v>
      </c>
      <c r="B140" s="13" t="n">
        <v>28761.695106</v>
      </c>
      <c r="C140" s="13" t="n">
        <v>27403.436857</v>
      </c>
      <c r="D140" s="13" t="n">
        <v>26250.57246</v>
      </c>
      <c r="E140" s="13" t="n">
        <v>26837.469358</v>
      </c>
      <c r="F140" s="13" t="n">
        <v>29021.518755</v>
      </c>
      <c r="G140" s="13" t="n">
        <v>31071.492945</v>
      </c>
      <c r="H140" s="13" t="n">
        <v>37438.988322</v>
      </c>
      <c r="I140" s="13" t="n">
        <v>45149.006922</v>
      </c>
      <c r="J140" s="13" t="n">
        <v>47965.819649</v>
      </c>
      <c r="K140" s="13" t="n">
        <v>50401.357376</v>
      </c>
      <c r="L140" s="13" t="n">
        <v>55080.696732</v>
      </c>
      <c r="M140" s="13" t="n">
        <v>52376.900438</v>
      </c>
      <c r="N140" s="13" t="n">
        <v>52982.127274</v>
      </c>
      <c r="O140" s="13" t="n">
        <v>55222.124986</v>
      </c>
      <c r="P140" s="13" t="n">
        <v>52521.609816</v>
      </c>
      <c r="Q140" s="13" t="n">
        <v>48653.592758</v>
      </c>
      <c r="R140" s="13" t="n">
        <v>46217.275475</v>
      </c>
      <c r="S140" s="13" t="n">
        <v>44967.662574</v>
      </c>
      <c r="T140" s="13" t="n">
        <v>41615.393853</v>
      </c>
      <c r="U140" s="13" t="n">
        <v>41384.18322</v>
      </c>
      <c r="V140" s="13" t="n">
        <v>40713.540994</v>
      </c>
      <c r="W140" s="13" t="n">
        <v>40206.58116</v>
      </c>
      <c r="X140" s="13" t="n">
        <v>35165.481629</v>
      </c>
      <c r="Y140" s="13" t="n">
        <v>28062.58423</v>
      </c>
      <c r="Z140" s="13"/>
      <c r="AA140" s="19"/>
      <c r="AB140" s="13"/>
      <c r="AC140" s="13"/>
      <c r="AD140" s="13"/>
    </row>
    <row r="141" customFormat="false" ht="12.75" hidden="false" customHeight="false" outlineLevel="0" collapsed="false">
      <c r="A141" s="16" t="n">
        <v>36720</v>
      </c>
      <c r="B141" s="13" t="n">
        <v>26016.847438</v>
      </c>
      <c r="C141" s="13" t="n">
        <v>24499.297574</v>
      </c>
      <c r="D141" s="13" t="n">
        <v>23099.984979</v>
      </c>
      <c r="E141" s="13" t="n">
        <v>24405.940772</v>
      </c>
      <c r="F141" s="13" t="n">
        <v>26142.09005</v>
      </c>
      <c r="G141" s="13" t="n">
        <v>28816.153381</v>
      </c>
      <c r="H141" s="13" t="n">
        <v>34591.130316</v>
      </c>
      <c r="I141" s="13" t="n">
        <v>46253.598922</v>
      </c>
      <c r="J141" s="13" t="n">
        <v>49754.213273</v>
      </c>
      <c r="K141" s="13" t="n">
        <v>53135.242569</v>
      </c>
      <c r="L141" s="13" t="n">
        <v>57268.343184</v>
      </c>
      <c r="M141" s="13" t="n">
        <v>54860.402794</v>
      </c>
      <c r="N141" s="13" t="n">
        <v>55008.909745</v>
      </c>
      <c r="O141" s="13" t="n">
        <v>58111.096497</v>
      </c>
      <c r="P141" s="13" t="n">
        <v>55375.086471</v>
      </c>
      <c r="Q141" s="13" t="n">
        <v>52406.503234</v>
      </c>
      <c r="R141" s="13" t="n">
        <v>50045.469469</v>
      </c>
      <c r="S141" s="13" t="n">
        <v>46515.128112</v>
      </c>
      <c r="T141" s="13" t="n">
        <v>43124.20272</v>
      </c>
      <c r="U141" s="13" t="n">
        <v>42804.395303</v>
      </c>
      <c r="V141" s="13" t="n">
        <v>43421.16372</v>
      </c>
      <c r="W141" s="13" t="n">
        <v>41851.230727</v>
      </c>
      <c r="X141" s="13" t="n">
        <v>35428.191291</v>
      </c>
      <c r="Y141" s="13" t="n">
        <v>31262.060054</v>
      </c>
      <c r="Z141" s="13"/>
      <c r="AA141" s="19"/>
      <c r="AB141" s="13"/>
      <c r="AC141" s="13"/>
      <c r="AD141" s="13"/>
    </row>
    <row r="142" customFormat="false" ht="12.75" hidden="false" customHeight="false" outlineLevel="0" collapsed="false">
      <c r="A142" s="16" t="n">
        <v>36721</v>
      </c>
      <c r="B142" s="13" t="n">
        <v>32164.908392</v>
      </c>
      <c r="C142" s="13" t="n">
        <v>30150.543276</v>
      </c>
      <c r="D142" s="13" t="n">
        <v>29213.977718</v>
      </c>
      <c r="E142" s="13" t="n">
        <v>29760.255906</v>
      </c>
      <c r="F142" s="13" t="n">
        <v>30881.647889</v>
      </c>
      <c r="G142" s="13" t="n">
        <v>32771.360792</v>
      </c>
      <c r="H142" s="13" t="n">
        <v>40109.706397</v>
      </c>
      <c r="I142" s="13" t="n">
        <v>50563.47547</v>
      </c>
      <c r="J142" s="13" t="n">
        <v>54000.076081</v>
      </c>
      <c r="K142" s="13" t="n">
        <v>56833.323098</v>
      </c>
      <c r="L142" s="13" t="n">
        <v>63030.400041</v>
      </c>
      <c r="M142" s="13" t="n">
        <v>59538.213235</v>
      </c>
      <c r="N142" s="13" t="n">
        <v>61104.627822</v>
      </c>
      <c r="O142" s="13" t="n">
        <v>63589.520846</v>
      </c>
      <c r="P142" s="13" t="n">
        <v>59841.902994</v>
      </c>
      <c r="Q142" s="13" t="n">
        <v>55336.778984</v>
      </c>
      <c r="R142" s="13" t="n">
        <v>53191.052296</v>
      </c>
      <c r="S142" s="13" t="n">
        <v>49095.150522</v>
      </c>
      <c r="T142" s="13" t="n">
        <v>44475.642038</v>
      </c>
      <c r="U142" s="13" t="n">
        <v>44640.333023</v>
      </c>
      <c r="V142" s="13" t="n">
        <v>44726.597827</v>
      </c>
      <c r="W142" s="13" t="n">
        <v>44250.508955</v>
      </c>
      <c r="X142" s="13" t="n">
        <v>40318.415343</v>
      </c>
      <c r="Y142" s="13" t="n">
        <v>35082.574063</v>
      </c>
      <c r="Z142" s="13"/>
      <c r="AA142" s="19"/>
      <c r="AB142" s="13"/>
      <c r="AC142" s="13"/>
      <c r="AD142" s="13"/>
    </row>
    <row r="143" customFormat="false" ht="12.75" hidden="false" customHeight="false" outlineLevel="0" collapsed="false">
      <c r="A143" s="16" t="n">
        <v>36722</v>
      </c>
      <c r="B143" s="13" t="n">
        <v>30798.613725</v>
      </c>
      <c r="C143" s="13" t="n">
        <v>28725.910409</v>
      </c>
      <c r="D143" s="13" t="n">
        <v>27304.575193</v>
      </c>
      <c r="E143" s="13" t="n">
        <v>27916.932385</v>
      </c>
      <c r="F143" s="13" t="n">
        <v>27615.223496</v>
      </c>
      <c r="G143" s="13" t="n">
        <v>28412.1142</v>
      </c>
      <c r="H143" s="13" t="n">
        <v>31917.691224</v>
      </c>
      <c r="I143" s="13" t="n">
        <v>37574.963814</v>
      </c>
      <c r="J143" s="13" t="n">
        <v>40844.752486</v>
      </c>
      <c r="K143" s="13" t="n">
        <v>42433.626582</v>
      </c>
      <c r="L143" s="13" t="n">
        <v>49515.891777</v>
      </c>
      <c r="M143" s="13" t="n">
        <v>46489.968246</v>
      </c>
      <c r="N143" s="13" t="n">
        <v>46438.669785</v>
      </c>
      <c r="O143" s="13" t="n">
        <v>45472.489702</v>
      </c>
      <c r="P143" s="13" t="n">
        <v>44073.633881</v>
      </c>
      <c r="Q143" s="13" t="n">
        <v>42851.481658</v>
      </c>
      <c r="R143" s="13" t="n">
        <v>42895.726958</v>
      </c>
      <c r="S143" s="13" t="n">
        <v>41682.009871</v>
      </c>
      <c r="T143" s="13" t="n">
        <v>38735.369216</v>
      </c>
      <c r="U143" s="13" t="n">
        <v>38967.461301</v>
      </c>
      <c r="V143" s="13" t="n">
        <v>40944.953907</v>
      </c>
      <c r="W143" s="13" t="n">
        <v>39202.809425</v>
      </c>
      <c r="X143" s="13" t="n">
        <v>33378.496499</v>
      </c>
      <c r="Y143" s="13" t="n">
        <v>31771.650358</v>
      </c>
      <c r="Z143" s="13"/>
      <c r="AA143" s="19"/>
      <c r="AB143" s="13"/>
      <c r="AC143" s="13"/>
      <c r="AD143" s="13"/>
    </row>
    <row r="144" customFormat="false" ht="12.75" hidden="false" customHeight="false" outlineLevel="0" collapsed="false">
      <c r="A144" s="16" t="n">
        <v>36723</v>
      </c>
      <c r="B144" s="13" t="n">
        <v>28835.631037</v>
      </c>
      <c r="C144" s="13" t="n">
        <v>26375.8216</v>
      </c>
      <c r="D144" s="13" t="n">
        <v>25545.906575</v>
      </c>
      <c r="E144" s="13" t="n">
        <v>25721.166513</v>
      </c>
      <c r="F144" s="13" t="n">
        <v>25714.314414</v>
      </c>
      <c r="G144" s="13" t="n">
        <v>24055.356088</v>
      </c>
      <c r="H144" s="13" t="n">
        <v>26322.188165</v>
      </c>
      <c r="I144" s="13" t="n">
        <v>31119.535781</v>
      </c>
      <c r="J144" s="13" t="n">
        <v>35683.588851</v>
      </c>
      <c r="K144" s="13" t="n">
        <v>38837.111778</v>
      </c>
      <c r="L144" s="13" t="n">
        <v>43834.84091</v>
      </c>
      <c r="M144" s="13" t="n">
        <v>42842.638609</v>
      </c>
      <c r="N144" s="13" t="n">
        <v>45235.778108</v>
      </c>
      <c r="O144" s="13" t="n">
        <v>44480.305792</v>
      </c>
      <c r="P144" s="13" t="n">
        <v>43615.694422</v>
      </c>
      <c r="Q144" s="13" t="n">
        <v>43820.449788</v>
      </c>
      <c r="R144" s="13" t="n">
        <v>44462.372135</v>
      </c>
      <c r="S144" s="13" t="n">
        <v>43528.187216</v>
      </c>
      <c r="T144" s="13" t="n">
        <v>41012.493173</v>
      </c>
      <c r="U144" s="13" t="n">
        <v>40597.165607</v>
      </c>
      <c r="V144" s="13" t="n">
        <v>41345.316865</v>
      </c>
      <c r="W144" s="13" t="n">
        <v>38459.19447</v>
      </c>
      <c r="X144" s="13" t="n">
        <v>33024.117418</v>
      </c>
      <c r="Y144" s="13" t="n">
        <v>30596.999888</v>
      </c>
      <c r="Z144" s="13"/>
      <c r="AA144" s="19"/>
      <c r="AB144" s="13"/>
      <c r="AC144" s="13"/>
      <c r="AD144" s="13"/>
    </row>
    <row r="145" customFormat="false" ht="12.75" hidden="false" customHeight="false" outlineLevel="0" collapsed="false">
      <c r="A145" s="16" t="n">
        <v>36724</v>
      </c>
      <c r="B145" s="13" t="n">
        <v>23829.785719</v>
      </c>
      <c r="C145" s="13" t="n">
        <v>22393.271399</v>
      </c>
      <c r="D145" s="13" t="n">
        <v>20980.092913</v>
      </c>
      <c r="E145" s="13" t="n">
        <v>22599.924684</v>
      </c>
      <c r="F145" s="13" t="n">
        <v>25158.365279</v>
      </c>
      <c r="G145" s="13" t="n">
        <v>28560.814813</v>
      </c>
      <c r="H145" s="13" t="n">
        <v>33979.332789</v>
      </c>
      <c r="I145" s="13" t="n">
        <v>45027.440827</v>
      </c>
      <c r="J145" s="13" t="n">
        <v>48910.446958</v>
      </c>
      <c r="K145" s="13" t="n">
        <v>52065.05803</v>
      </c>
      <c r="L145" s="13" t="n">
        <v>56083.401581</v>
      </c>
      <c r="M145" s="13" t="n">
        <v>52767.798139</v>
      </c>
      <c r="N145" s="13" t="n">
        <v>52999.663008</v>
      </c>
      <c r="O145" s="13" t="n">
        <v>55445.619812</v>
      </c>
      <c r="P145" s="13" t="n">
        <v>52097.415499</v>
      </c>
      <c r="Q145" s="13" t="n">
        <v>49063.061783</v>
      </c>
      <c r="R145" s="13" t="n">
        <v>46515.126058</v>
      </c>
      <c r="S145" s="13" t="n">
        <v>44267.387199</v>
      </c>
      <c r="T145" s="13" t="n">
        <v>41405.937736</v>
      </c>
      <c r="U145" s="13" t="n">
        <v>41023.308632</v>
      </c>
      <c r="V145" s="13" t="n">
        <v>42370.039307</v>
      </c>
      <c r="W145" s="13" t="n">
        <v>39303.498295</v>
      </c>
      <c r="X145" s="13" t="n">
        <v>33655.336209</v>
      </c>
      <c r="Y145" s="13" t="n">
        <v>28992.770484</v>
      </c>
      <c r="Z145" s="13"/>
      <c r="AA145" s="19"/>
      <c r="AB145" s="13"/>
      <c r="AC145" s="13"/>
      <c r="AD145" s="13"/>
    </row>
    <row r="146" customFormat="false" ht="12.75" hidden="false" customHeight="false" outlineLevel="0" collapsed="false">
      <c r="A146" s="16" t="n">
        <v>36725</v>
      </c>
      <c r="B146" s="13" t="n">
        <v>30998.25912</v>
      </c>
      <c r="C146" s="13" t="n">
        <v>29147.961389</v>
      </c>
      <c r="D146" s="13" t="n">
        <v>27894.88492</v>
      </c>
      <c r="E146" s="13" t="n">
        <v>28346.602609</v>
      </c>
      <c r="F146" s="13" t="n">
        <v>29620.94413</v>
      </c>
      <c r="G146" s="13" t="n">
        <v>33241.299795</v>
      </c>
      <c r="H146" s="13" t="n">
        <v>39572.637239</v>
      </c>
      <c r="I146" s="13" t="n">
        <v>53190.021837</v>
      </c>
      <c r="J146" s="13" t="n">
        <v>54610.49521</v>
      </c>
      <c r="K146" s="13" t="n">
        <v>56474.002227</v>
      </c>
      <c r="L146" s="13" t="n">
        <v>63082.466445</v>
      </c>
      <c r="M146" s="13" t="n">
        <v>59474.449936</v>
      </c>
      <c r="N146" s="13" t="n">
        <v>58969.906205</v>
      </c>
      <c r="O146" s="13" t="n">
        <v>61617.538986</v>
      </c>
      <c r="P146" s="13" t="n">
        <v>58665.044418</v>
      </c>
      <c r="Q146" s="13" t="n">
        <v>55408.628832</v>
      </c>
      <c r="R146" s="13" t="n">
        <v>54112.793557</v>
      </c>
      <c r="S146" s="13" t="n">
        <v>52380.21556</v>
      </c>
      <c r="T146" s="13" t="n">
        <v>49498.587637</v>
      </c>
      <c r="U146" s="13" t="n">
        <v>49410.048292</v>
      </c>
      <c r="V146" s="13" t="n">
        <v>45263.816139</v>
      </c>
      <c r="W146" s="13" t="n">
        <v>42775.883501</v>
      </c>
      <c r="X146" s="13" t="n">
        <v>37316.254347</v>
      </c>
      <c r="Y146" s="13" t="n">
        <v>33213.823268</v>
      </c>
      <c r="Z146" s="13"/>
      <c r="AA146" s="19"/>
      <c r="AB146" s="13"/>
      <c r="AC146" s="13"/>
      <c r="AD146" s="13"/>
    </row>
    <row r="147" customFormat="false" ht="12.75" hidden="false" customHeight="false" outlineLevel="0" collapsed="false">
      <c r="A147" s="16" t="n">
        <v>36726</v>
      </c>
      <c r="B147" s="13" t="n">
        <v>30011.761227</v>
      </c>
      <c r="C147" s="13" t="n">
        <v>29293.232847</v>
      </c>
      <c r="D147" s="13" t="n">
        <v>27990.661186</v>
      </c>
      <c r="E147" s="13" t="n">
        <v>28294.569711</v>
      </c>
      <c r="F147" s="13" t="n">
        <v>29958.011932</v>
      </c>
      <c r="G147" s="13" t="n">
        <v>32347.824806</v>
      </c>
      <c r="H147" s="13" t="n">
        <v>39396.803017</v>
      </c>
      <c r="I147" s="13" t="n">
        <v>52091.623809</v>
      </c>
      <c r="J147" s="13" t="n">
        <v>53582.657609</v>
      </c>
      <c r="K147" s="13" t="n">
        <v>51490.082445</v>
      </c>
      <c r="L147" s="13" t="n">
        <v>55771.028489</v>
      </c>
      <c r="M147" s="13" t="n">
        <v>55600.343369</v>
      </c>
      <c r="N147" s="13" t="n">
        <v>64569.927824</v>
      </c>
      <c r="O147" s="13" t="n">
        <v>63012.988328</v>
      </c>
      <c r="P147" s="13" t="n">
        <v>52604.830214</v>
      </c>
      <c r="Q147" s="13" t="n">
        <v>48096.390444</v>
      </c>
      <c r="R147" s="13" t="n">
        <v>49696.448225</v>
      </c>
      <c r="S147" s="13" t="n">
        <v>42533.512529</v>
      </c>
      <c r="T147" s="13" t="n">
        <v>39113.625746</v>
      </c>
      <c r="U147" s="13" t="n">
        <v>38965.31218</v>
      </c>
      <c r="V147" s="13" t="n">
        <v>38477.496294</v>
      </c>
      <c r="W147" s="13" t="n">
        <v>38396.791847</v>
      </c>
      <c r="X147" s="13" t="n">
        <v>32101.305506</v>
      </c>
      <c r="Y147" s="13" t="n">
        <v>26961.788463</v>
      </c>
      <c r="Z147" s="13"/>
      <c r="AA147" s="19"/>
      <c r="AB147" s="13"/>
      <c r="AC147" s="13"/>
      <c r="AD147" s="13"/>
    </row>
    <row r="148" customFormat="false" ht="12.75" hidden="false" customHeight="false" outlineLevel="0" collapsed="false">
      <c r="A148" s="16" t="n">
        <v>36727</v>
      </c>
      <c r="B148" s="13" t="n">
        <v>28623.548265</v>
      </c>
      <c r="C148" s="13" t="n">
        <v>26333.410666</v>
      </c>
      <c r="D148" s="13" t="n">
        <v>26401.408243</v>
      </c>
      <c r="E148" s="13" t="n">
        <v>26703.047107</v>
      </c>
      <c r="F148" s="13" t="n">
        <v>27765.873788</v>
      </c>
      <c r="G148" s="13" t="n">
        <v>30447.3827</v>
      </c>
      <c r="H148" s="13" t="n">
        <v>37479.052305</v>
      </c>
      <c r="I148" s="13" t="n">
        <v>51643.873994</v>
      </c>
      <c r="J148" s="13" t="n">
        <v>52237.398354</v>
      </c>
      <c r="K148" s="13" t="n">
        <v>53774.909967</v>
      </c>
      <c r="L148" s="13" t="n">
        <v>58907.290665</v>
      </c>
      <c r="M148" s="13" t="n">
        <v>54818.774248</v>
      </c>
      <c r="N148" s="13" t="n">
        <v>56194.388344</v>
      </c>
      <c r="O148" s="13" t="n">
        <v>58394.866713</v>
      </c>
      <c r="P148" s="13" t="n">
        <v>56148.777206</v>
      </c>
      <c r="Q148" s="13" t="n">
        <v>53003.548736</v>
      </c>
      <c r="R148" s="13" t="n">
        <v>50522.721386</v>
      </c>
      <c r="S148" s="13" t="n">
        <v>47477.269975</v>
      </c>
      <c r="T148" s="13" t="n">
        <v>41819.335034</v>
      </c>
      <c r="U148" s="13" t="n">
        <v>44017.876568</v>
      </c>
      <c r="V148" s="13" t="n">
        <v>43519.937538</v>
      </c>
      <c r="W148" s="13" t="n">
        <v>43265.734884</v>
      </c>
      <c r="X148" s="13" t="n">
        <v>38357.637799</v>
      </c>
      <c r="Y148" s="13" t="n">
        <v>31736.169457</v>
      </c>
      <c r="Z148" s="13"/>
      <c r="AA148" s="19"/>
      <c r="AB148" s="13"/>
      <c r="AC148" s="13"/>
      <c r="AD148" s="13"/>
    </row>
    <row r="149" customFormat="false" ht="12.75" hidden="false" customHeight="false" outlineLevel="0" collapsed="false">
      <c r="A149" s="16" t="n">
        <v>36728</v>
      </c>
      <c r="B149" s="13" t="n">
        <v>28562.757764</v>
      </c>
      <c r="C149" s="13" t="n">
        <v>27008.471822</v>
      </c>
      <c r="D149" s="13" t="n">
        <v>26119.96741</v>
      </c>
      <c r="E149" s="13" t="n">
        <v>26316.889024</v>
      </c>
      <c r="F149" s="13" t="n">
        <v>26700.097614</v>
      </c>
      <c r="G149" s="13" t="n">
        <v>28953.39909</v>
      </c>
      <c r="H149" s="13" t="n">
        <v>36657.355467</v>
      </c>
      <c r="I149" s="13" t="n">
        <v>51081.289599</v>
      </c>
      <c r="J149" s="13" t="n">
        <v>53091.459412</v>
      </c>
      <c r="K149" s="13" t="n">
        <v>54847.64905</v>
      </c>
      <c r="L149" s="13" t="n">
        <v>60581.521621</v>
      </c>
      <c r="M149" s="13" t="n">
        <v>57060.552979</v>
      </c>
      <c r="N149" s="13" t="n">
        <v>57463.41806</v>
      </c>
      <c r="O149" s="13" t="n">
        <v>59278.22248</v>
      </c>
      <c r="P149" s="13" t="n">
        <v>56019.872041</v>
      </c>
      <c r="Q149" s="13" t="n">
        <v>52574.67699</v>
      </c>
      <c r="R149" s="13" t="n">
        <v>50012.716927</v>
      </c>
      <c r="S149" s="13" t="n">
        <v>44615.367503</v>
      </c>
      <c r="T149" s="13" t="n">
        <v>42500.019857</v>
      </c>
      <c r="U149" s="13" t="n">
        <v>44017.905863</v>
      </c>
      <c r="V149" s="13" t="n">
        <v>43126.094607</v>
      </c>
      <c r="W149" s="13" t="n">
        <v>42610.360744</v>
      </c>
      <c r="X149" s="13" t="n">
        <v>38445.937698</v>
      </c>
      <c r="Y149" s="13" t="n">
        <v>32959.028067</v>
      </c>
      <c r="Z149" s="13"/>
      <c r="AA149" s="19"/>
      <c r="AB149" s="13"/>
      <c r="AC149" s="13"/>
      <c r="AD149" s="13"/>
    </row>
    <row r="150" customFormat="false" ht="12.75" hidden="false" customHeight="false" outlineLevel="0" collapsed="false">
      <c r="A150" s="16" t="n">
        <v>36729</v>
      </c>
      <c r="B150" s="13" t="n">
        <v>29368.444899</v>
      </c>
      <c r="C150" s="13" t="n">
        <v>27604.296521</v>
      </c>
      <c r="D150" s="13" t="n">
        <v>26430.578698</v>
      </c>
      <c r="E150" s="13" t="n">
        <v>26802.404898</v>
      </c>
      <c r="F150" s="13" t="n">
        <v>26979.692696</v>
      </c>
      <c r="G150" s="13" t="n">
        <v>26296.378501</v>
      </c>
      <c r="H150" s="13" t="n">
        <v>30333.713003</v>
      </c>
      <c r="I150" s="13" t="n">
        <v>36360.747558</v>
      </c>
      <c r="J150" s="13" t="n">
        <v>40008.626176</v>
      </c>
      <c r="K150" s="13" t="n">
        <v>43464.701015</v>
      </c>
      <c r="L150" s="13" t="n">
        <v>46519.298752</v>
      </c>
      <c r="M150" s="13" t="n">
        <v>45804.950798</v>
      </c>
      <c r="N150" s="13" t="n">
        <v>47828.809669</v>
      </c>
      <c r="O150" s="13" t="n">
        <v>44409.075749</v>
      </c>
      <c r="P150" s="13" t="n">
        <v>45918.776745</v>
      </c>
      <c r="Q150" s="13" t="n">
        <v>45133.901996</v>
      </c>
      <c r="R150" s="13" t="n">
        <v>43774.386664</v>
      </c>
      <c r="S150" s="13" t="n">
        <v>44146.242346</v>
      </c>
      <c r="T150" s="13" t="n">
        <v>41905.743578</v>
      </c>
      <c r="U150" s="13" t="n">
        <v>42594.500423</v>
      </c>
      <c r="V150" s="13" t="n">
        <v>43009.933618</v>
      </c>
      <c r="W150" s="13" t="n">
        <v>36169.514158</v>
      </c>
      <c r="X150" s="13" t="n">
        <v>34538.837575</v>
      </c>
      <c r="Y150" s="13" t="n">
        <v>31757.801083</v>
      </c>
      <c r="Z150" s="13"/>
      <c r="AA150" s="19"/>
      <c r="AB150" s="13"/>
      <c r="AC150" s="13"/>
      <c r="AD150" s="13"/>
    </row>
    <row r="151" customFormat="false" ht="12.75" hidden="false" customHeight="false" outlineLevel="0" collapsed="false">
      <c r="A151" s="16" t="n">
        <v>36730</v>
      </c>
      <c r="B151" s="13" t="n">
        <v>28414.538599</v>
      </c>
      <c r="C151" s="13" t="n">
        <v>26325.641985</v>
      </c>
      <c r="D151" s="13" t="n">
        <v>26357.155508</v>
      </c>
      <c r="E151" s="13" t="n">
        <v>26551.964812</v>
      </c>
      <c r="F151" s="13" t="n">
        <v>26345.471758</v>
      </c>
      <c r="G151" s="13" t="n">
        <v>24502.790361</v>
      </c>
      <c r="H151" s="13" t="n">
        <v>27084.388727</v>
      </c>
      <c r="I151" s="13" t="n">
        <v>33208.566509</v>
      </c>
      <c r="J151" s="13" t="n">
        <v>36548.335497</v>
      </c>
      <c r="K151" s="13" t="n">
        <v>38773.525487</v>
      </c>
      <c r="L151" s="13" t="n">
        <v>44560.345655</v>
      </c>
      <c r="M151" s="13" t="n">
        <v>41694.520664</v>
      </c>
      <c r="N151" s="13" t="n">
        <v>43765.06892</v>
      </c>
      <c r="O151" s="13" t="n">
        <v>41761.958869</v>
      </c>
      <c r="P151" s="13" t="n">
        <v>41062.193097</v>
      </c>
      <c r="Q151" s="13" t="n">
        <v>40380.784074</v>
      </c>
      <c r="R151" s="13" t="n">
        <v>41526.86587</v>
      </c>
      <c r="S151" s="13" t="n">
        <v>40562.197837</v>
      </c>
      <c r="T151" s="13" t="n">
        <v>39084.068138</v>
      </c>
      <c r="U151" s="13" t="n">
        <v>39361.335931</v>
      </c>
      <c r="V151" s="13" t="n">
        <v>40938.370611</v>
      </c>
      <c r="W151" s="13" t="n">
        <v>39421.167352</v>
      </c>
      <c r="X151" s="13" t="n">
        <v>35384.808365</v>
      </c>
      <c r="Y151" s="13" t="n">
        <v>31290.046471</v>
      </c>
      <c r="Z151" s="13"/>
      <c r="AA151" s="19"/>
      <c r="AB151" s="13"/>
      <c r="AC151" s="13"/>
      <c r="AD151" s="13"/>
    </row>
    <row r="152" customFormat="false" ht="12.75" hidden="false" customHeight="false" outlineLevel="0" collapsed="false">
      <c r="A152" s="16" t="n">
        <v>36731</v>
      </c>
      <c r="B152" s="13" t="n">
        <v>30342.897084</v>
      </c>
      <c r="C152" s="13" t="n">
        <v>29331.353687</v>
      </c>
      <c r="D152" s="13" t="n">
        <v>27181.687878</v>
      </c>
      <c r="E152" s="13" t="n">
        <v>28562.796554</v>
      </c>
      <c r="F152" s="13" t="n">
        <v>30426.778462</v>
      </c>
      <c r="G152" s="13" t="n">
        <v>32825.135257</v>
      </c>
      <c r="H152" s="13" t="n">
        <v>40992.420574</v>
      </c>
      <c r="I152" s="13" t="n">
        <v>53911.564684</v>
      </c>
      <c r="J152" s="13" t="n">
        <v>57218.308728</v>
      </c>
      <c r="K152" s="13" t="n">
        <v>59676.806792</v>
      </c>
      <c r="L152" s="13" t="n">
        <v>66374.436537</v>
      </c>
      <c r="M152" s="13" t="n">
        <v>63054.413773</v>
      </c>
      <c r="N152" s="13" t="n">
        <v>64775.786546</v>
      </c>
      <c r="O152" s="13" t="n">
        <v>67704.598906</v>
      </c>
      <c r="P152" s="13" t="n">
        <v>64994.694351</v>
      </c>
      <c r="Q152" s="13" t="n">
        <v>60039.315813</v>
      </c>
      <c r="R152" s="13" t="n">
        <v>58751.346726</v>
      </c>
      <c r="S152" s="13" t="n">
        <v>53956.120577</v>
      </c>
      <c r="T152" s="13" t="n">
        <v>51015.268492</v>
      </c>
      <c r="U152" s="13" t="n">
        <v>51950.046824</v>
      </c>
      <c r="V152" s="13" t="n">
        <v>50868.275217</v>
      </c>
      <c r="W152" s="13" t="n">
        <v>48764.55233</v>
      </c>
      <c r="X152" s="13" t="n">
        <v>42130.030251</v>
      </c>
      <c r="Y152" s="13" t="n">
        <v>36666.243681</v>
      </c>
      <c r="Z152" s="13"/>
      <c r="AA152" s="19"/>
      <c r="AB152" s="13"/>
      <c r="AC152" s="13"/>
      <c r="AD152" s="13"/>
    </row>
    <row r="153" customFormat="false" ht="12.75" hidden="false" customHeight="false" outlineLevel="0" collapsed="false">
      <c r="A153" s="16" t="n">
        <v>36732</v>
      </c>
      <c r="B153" s="13" t="n">
        <v>33414.828382</v>
      </c>
      <c r="C153" s="13" t="n">
        <v>31527.869637</v>
      </c>
      <c r="D153" s="13" t="n">
        <v>29625.281397</v>
      </c>
      <c r="E153" s="13" t="n">
        <v>30861.850416</v>
      </c>
      <c r="F153" s="13" t="n">
        <v>31983.063502</v>
      </c>
      <c r="G153" s="13" t="n">
        <v>35119.879615</v>
      </c>
      <c r="H153" s="13" t="n">
        <v>41211.301466</v>
      </c>
      <c r="I153" s="13" t="n">
        <v>54839.313822</v>
      </c>
      <c r="J153" s="13" t="n">
        <v>57070.51336</v>
      </c>
      <c r="K153" s="13" t="n">
        <v>60198.433562</v>
      </c>
      <c r="L153" s="13" t="n">
        <v>67415.021638</v>
      </c>
      <c r="M153" s="13" t="n">
        <v>63467.224684</v>
      </c>
      <c r="N153" s="13" t="n">
        <v>65540.391112</v>
      </c>
      <c r="O153" s="13" t="n">
        <v>68002.050478</v>
      </c>
      <c r="P153" s="13" t="n">
        <v>65684.561905</v>
      </c>
      <c r="Q153" s="13" t="n">
        <v>61802.938067</v>
      </c>
      <c r="R153" s="13" t="n">
        <v>59624.526619</v>
      </c>
      <c r="S153" s="13" t="n">
        <v>56376.498704</v>
      </c>
      <c r="T153" s="13" t="n">
        <v>52270.215957</v>
      </c>
      <c r="U153" s="13" t="n">
        <v>50754.84762</v>
      </c>
      <c r="V153" s="13" t="n">
        <v>49965.879671</v>
      </c>
      <c r="W153" s="13" t="n">
        <v>48516.512635</v>
      </c>
      <c r="X153" s="13" t="n">
        <v>42363.716403</v>
      </c>
      <c r="Y153" s="13" t="n">
        <v>36372.391237</v>
      </c>
      <c r="Z153" s="13"/>
      <c r="AA153" s="19"/>
      <c r="AB153" s="13"/>
      <c r="AC153" s="13"/>
      <c r="AD153" s="13"/>
    </row>
    <row r="154" customFormat="false" ht="12.75" hidden="false" customHeight="false" outlineLevel="0" collapsed="false">
      <c r="A154" s="16" t="n">
        <v>36733</v>
      </c>
      <c r="B154" s="13" t="n">
        <v>32661.915877</v>
      </c>
      <c r="C154" s="13" t="n">
        <v>30433.845584</v>
      </c>
      <c r="D154" s="13" t="n">
        <v>29385.628997</v>
      </c>
      <c r="E154" s="13" t="n">
        <v>29686.832658</v>
      </c>
      <c r="F154" s="13" t="n">
        <v>31116.722657</v>
      </c>
      <c r="G154" s="13" t="n">
        <v>33979.336511</v>
      </c>
      <c r="H154" s="13" t="n">
        <v>41568.017264</v>
      </c>
      <c r="I154" s="13" t="n">
        <v>52868.814424</v>
      </c>
      <c r="J154" s="13" t="n">
        <v>55724.670486</v>
      </c>
      <c r="K154" s="13" t="n">
        <v>60402.403734</v>
      </c>
      <c r="L154" s="13" t="n">
        <v>65421.764627</v>
      </c>
      <c r="M154" s="13" t="n">
        <v>62925.717053</v>
      </c>
      <c r="N154" s="13" t="n">
        <v>64841.6105</v>
      </c>
      <c r="O154" s="13" t="n">
        <v>67833.369202</v>
      </c>
      <c r="P154" s="13" t="n">
        <v>65103.706513</v>
      </c>
      <c r="Q154" s="13" t="n">
        <v>62032.574403</v>
      </c>
      <c r="R154" s="13" t="n">
        <v>59598.817147</v>
      </c>
      <c r="S154" s="13" t="n">
        <v>53858.241158</v>
      </c>
      <c r="T154" s="13" t="n">
        <v>49200.323058</v>
      </c>
      <c r="U154" s="13" t="n">
        <v>49625.378997</v>
      </c>
      <c r="V154" s="13" t="n">
        <v>50820.096498</v>
      </c>
      <c r="W154" s="13" t="n">
        <v>48347.387141</v>
      </c>
      <c r="X154" s="13" t="n">
        <v>42051.597745</v>
      </c>
      <c r="Y154" s="13" t="n">
        <v>36307.402244</v>
      </c>
      <c r="Z154" s="13"/>
      <c r="AA154" s="19"/>
      <c r="AB154" s="13"/>
      <c r="AC154" s="13"/>
      <c r="AD154" s="13"/>
    </row>
    <row r="155" customFormat="false" ht="12.75" hidden="false" customHeight="false" outlineLevel="0" collapsed="false">
      <c r="A155" s="16" t="n">
        <v>36734</v>
      </c>
      <c r="B155" s="13" t="n">
        <v>33488.775917</v>
      </c>
      <c r="C155" s="13" t="n">
        <v>31020.923953</v>
      </c>
      <c r="D155" s="13" t="n">
        <v>30352.276024</v>
      </c>
      <c r="E155" s="13" t="n">
        <v>31120.450922</v>
      </c>
      <c r="F155" s="13" t="n">
        <v>31035.671214</v>
      </c>
      <c r="G155" s="13" t="n">
        <v>35300.033175</v>
      </c>
      <c r="H155" s="13" t="n">
        <v>41327.804687</v>
      </c>
      <c r="I155" s="13" t="n">
        <v>54379.969995</v>
      </c>
      <c r="J155" s="13" t="n">
        <v>55685.694359</v>
      </c>
      <c r="K155" s="13" t="n">
        <v>57251.944168</v>
      </c>
      <c r="L155" s="13" t="n">
        <v>64034.768501</v>
      </c>
      <c r="M155" s="13" t="n">
        <v>60360.25373</v>
      </c>
      <c r="N155" s="13" t="n">
        <v>61948.367157</v>
      </c>
      <c r="O155" s="13" t="n">
        <v>64400.928973</v>
      </c>
      <c r="P155" s="13" t="n">
        <v>60341.40579</v>
      </c>
      <c r="Q155" s="13" t="n">
        <v>56183.673472</v>
      </c>
      <c r="R155" s="13" t="n">
        <v>54542.776214</v>
      </c>
      <c r="S155" s="13" t="n">
        <v>52166.40357</v>
      </c>
      <c r="T155" s="13" t="n">
        <v>49089.598695</v>
      </c>
      <c r="U155" s="13" t="n">
        <v>50541.640138</v>
      </c>
      <c r="V155" s="13" t="n">
        <v>48737.445473</v>
      </c>
      <c r="W155" s="13" t="n">
        <v>45392.611712</v>
      </c>
      <c r="X155" s="13" t="n">
        <v>39912.05479</v>
      </c>
      <c r="Y155" s="13" t="n">
        <v>34526.753294</v>
      </c>
      <c r="Z155" s="13"/>
      <c r="AA155" s="19"/>
      <c r="AB155" s="13"/>
      <c r="AC155" s="13"/>
      <c r="AD155" s="13"/>
    </row>
    <row r="156" customFormat="false" ht="12.75" hidden="false" customHeight="false" outlineLevel="0" collapsed="false">
      <c r="A156" s="16" t="n">
        <v>36735</v>
      </c>
      <c r="B156" s="13" t="n">
        <v>32560.736144</v>
      </c>
      <c r="C156" s="13" t="n">
        <v>30572.325934</v>
      </c>
      <c r="D156" s="13" t="n">
        <v>29661.060024</v>
      </c>
      <c r="E156" s="13" t="n">
        <v>30045.24545</v>
      </c>
      <c r="F156" s="13" t="n">
        <v>31499.578799</v>
      </c>
      <c r="G156" s="13" t="n">
        <v>34329.765913</v>
      </c>
      <c r="H156" s="13" t="n">
        <v>41509.955238</v>
      </c>
      <c r="I156" s="13" t="n">
        <v>52899.048994</v>
      </c>
      <c r="J156" s="13" t="n">
        <v>55673.1679</v>
      </c>
      <c r="K156" s="13" t="n">
        <v>58259.399009</v>
      </c>
      <c r="L156" s="13" t="n">
        <v>64734.380913</v>
      </c>
      <c r="M156" s="13" t="n">
        <v>60522.863046</v>
      </c>
      <c r="N156" s="13" t="n">
        <v>60666.750219</v>
      </c>
      <c r="O156" s="13" t="n">
        <v>62464.716813</v>
      </c>
      <c r="P156" s="13" t="n">
        <v>59681.759742</v>
      </c>
      <c r="Q156" s="13" t="n">
        <v>55164.702209</v>
      </c>
      <c r="R156" s="13" t="n">
        <v>53843.13655</v>
      </c>
      <c r="S156" s="13" t="n">
        <v>50346.566966</v>
      </c>
      <c r="T156" s="13" t="n">
        <v>45549.998876</v>
      </c>
      <c r="U156" s="13" t="n">
        <v>46540.615597</v>
      </c>
      <c r="V156" s="13" t="n">
        <v>47391.749895</v>
      </c>
      <c r="W156" s="13" t="n">
        <v>46008.993128</v>
      </c>
      <c r="X156" s="13" t="n">
        <v>42142.301289</v>
      </c>
      <c r="Y156" s="13" t="n">
        <v>36949.400732</v>
      </c>
      <c r="Z156" s="13"/>
      <c r="AA156" s="19"/>
      <c r="AB156" s="13"/>
      <c r="AC156" s="13"/>
      <c r="AD156" s="13"/>
    </row>
    <row r="157" customFormat="false" ht="12.75" hidden="false" customHeight="false" outlineLevel="0" collapsed="false">
      <c r="A157" s="16" t="n">
        <v>36736</v>
      </c>
      <c r="B157" s="13" t="n">
        <v>33278.405682</v>
      </c>
      <c r="C157" s="13" t="n">
        <v>29985.93341</v>
      </c>
      <c r="D157" s="13" t="n">
        <v>28457.123229</v>
      </c>
      <c r="E157" s="13" t="n">
        <v>29135.83851</v>
      </c>
      <c r="F157" s="13" t="n">
        <v>30012.594509</v>
      </c>
      <c r="G157" s="13" t="n">
        <v>29517.177931</v>
      </c>
      <c r="H157" s="13" t="n">
        <v>33395.473234</v>
      </c>
      <c r="I157" s="13" t="n">
        <v>39721.698304</v>
      </c>
      <c r="J157" s="13" t="n">
        <v>44522.894743</v>
      </c>
      <c r="K157" s="13" t="n">
        <v>44933.570746</v>
      </c>
      <c r="L157" s="13" t="n">
        <v>52486.260554</v>
      </c>
      <c r="M157" s="13" t="n">
        <v>49348.634804</v>
      </c>
      <c r="N157" s="13" t="n">
        <v>50169.07572</v>
      </c>
      <c r="O157" s="13" t="n">
        <v>48648.619782</v>
      </c>
      <c r="P157" s="13" t="n">
        <v>48393.823964</v>
      </c>
      <c r="Q157" s="13" t="n">
        <v>47039.70994</v>
      </c>
      <c r="R157" s="13" t="n">
        <v>46710.971402</v>
      </c>
      <c r="S157" s="13" t="n">
        <v>46041.483377</v>
      </c>
      <c r="T157" s="13" t="n">
        <v>42584.82606</v>
      </c>
      <c r="U157" s="13" t="n">
        <v>43403.285503</v>
      </c>
      <c r="V157" s="13" t="n">
        <v>46489.253922</v>
      </c>
      <c r="W157" s="13" t="n">
        <v>43076.188172</v>
      </c>
      <c r="X157" s="13" t="n">
        <v>37877.100402</v>
      </c>
      <c r="Y157" s="13" t="n">
        <v>35927.665518</v>
      </c>
      <c r="Z157" s="13"/>
      <c r="AA157" s="19"/>
      <c r="AB157" s="13"/>
      <c r="AC157" s="13"/>
      <c r="AD157" s="13"/>
    </row>
    <row r="158" customFormat="false" ht="12.75" hidden="false" customHeight="false" outlineLevel="0" collapsed="false">
      <c r="A158" s="16" t="n">
        <v>36737</v>
      </c>
      <c r="B158" s="13" t="n">
        <v>32451.837411</v>
      </c>
      <c r="C158" s="13" t="n">
        <v>29691.431474</v>
      </c>
      <c r="D158" s="13" t="n">
        <v>28290.600479</v>
      </c>
      <c r="E158" s="13" t="n">
        <v>27986.660041</v>
      </c>
      <c r="F158" s="13" t="n">
        <v>27490.118684</v>
      </c>
      <c r="G158" s="13" t="n">
        <v>25965.462294</v>
      </c>
      <c r="H158" s="13" t="n">
        <v>27673.570099</v>
      </c>
      <c r="I158" s="13" t="n">
        <v>33163.930143</v>
      </c>
      <c r="J158" s="13" t="n">
        <v>36478.254082</v>
      </c>
      <c r="K158" s="13" t="n">
        <v>40416.433521</v>
      </c>
      <c r="L158" s="13" t="n">
        <v>44392.317826</v>
      </c>
      <c r="M158" s="13" t="n">
        <v>45883.642465</v>
      </c>
      <c r="N158" s="13" t="n">
        <v>47002.203857</v>
      </c>
      <c r="O158" s="13" t="n">
        <v>45445.883177</v>
      </c>
      <c r="P158" s="13" t="n">
        <v>44958.957549</v>
      </c>
      <c r="Q158" s="13" t="n">
        <v>43545.056724</v>
      </c>
      <c r="R158" s="13" t="n">
        <v>44235.634419</v>
      </c>
      <c r="S158" s="13" t="n">
        <v>45023.701624</v>
      </c>
      <c r="T158" s="13" t="n">
        <v>41262.967401</v>
      </c>
      <c r="U158" s="13" t="n">
        <v>42931.607697</v>
      </c>
      <c r="V158" s="13" t="n">
        <v>45485.174625</v>
      </c>
      <c r="W158" s="13" t="n">
        <v>42014.328492</v>
      </c>
      <c r="X158" s="13" t="n">
        <v>37037.174828</v>
      </c>
      <c r="Y158" s="13" t="n">
        <v>33807.725316</v>
      </c>
      <c r="Z158" s="13"/>
      <c r="AA158" s="19"/>
      <c r="AB158" s="13"/>
      <c r="AC158" s="13"/>
      <c r="AD158" s="13"/>
    </row>
    <row r="159" customFormat="false" ht="12.75" hidden="false" customHeight="false" outlineLevel="0" collapsed="false">
      <c r="A159" s="16" t="n">
        <v>36738</v>
      </c>
      <c r="B159" s="13" t="n">
        <v>31852.819648</v>
      </c>
      <c r="C159" s="13" t="n">
        <v>29913.813618</v>
      </c>
      <c r="D159" s="13" t="n">
        <v>28694.165474</v>
      </c>
      <c r="E159" s="13" t="n">
        <v>30151.765151</v>
      </c>
      <c r="F159" s="13" t="n">
        <v>31189.66729</v>
      </c>
      <c r="G159" s="13" t="n">
        <v>34315.139388</v>
      </c>
      <c r="H159" s="13" t="n">
        <v>42286.426268</v>
      </c>
      <c r="I159" s="13" t="n">
        <v>53329.802753</v>
      </c>
      <c r="J159" s="13" t="n">
        <v>57334.799592</v>
      </c>
      <c r="K159" s="13" t="n">
        <v>59511.441278</v>
      </c>
      <c r="L159" s="13" t="n">
        <v>67458.997406</v>
      </c>
      <c r="M159" s="13" t="n">
        <v>63198.184723</v>
      </c>
      <c r="N159" s="13" t="n">
        <v>64862.729496</v>
      </c>
      <c r="O159" s="13" t="n">
        <v>67369.153038</v>
      </c>
      <c r="P159" s="13" t="n">
        <v>64173.842773</v>
      </c>
      <c r="Q159" s="13" t="n">
        <v>60186.592278</v>
      </c>
      <c r="R159" s="13" t="n">
        <v>58661.499054</v>
      </c>
      <c r="S159" s="13" t="n">
        <v>52113.80046</v>
      </c>
      <c r="T159" s="13" t="n">
        <v>49178.427986</v>
      </c>
      <c r="U159" s="13" t="n">
        <v>49946.540475</v>
      </c>
      <c r="V159" s="13" t="n">
        <v>49761.725122</v>
      </c>
      <c r="W159" s="13" t="n">
        <v>47347.283703</v>
      </c>
      <c r="X159" s="13" t="n">
        <v>41282.312768</v>
      </c>
      <c r="Y159" s="13" t="n">
        <v>35804.265601</v>
      </c>
      <c r="Z159" s="13"/>
      <c r="AA159" s="19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A160" s="16" t="n">
        <v>36739</v>
      </c>
      <c r="B160" s="13" t="n">
        <v>31711.059457</v>
      </c>
      <c r="C160" s="13" t="n">
        <v>30441.469273</v>
      </c>
      <c r="D160" s="13" t="n">
        <v>29719.427325</v>
      </c>
      <c r="E160" s="13" t="n">
        <v>28459.741304</v>
      </c>
      <c r="F160" s="13" t="n">
        <v>29705.454512</v>
      </c>
      <c r="G160" s="13" t="n">
        <v>33730.074543</v>
      </c>
      <c r="H160" s="13" t="n">
        <v>40734.261017</v>
      </c>
      <c r="I160" s="13" t="n">
        <v>54043.436019</v>
      </c>
      <c r="J160" s="13" t="n">
        <v>57331.083444</v>
      </c>
      <c r="K160" s="13" t="n">
        <v>56913.707505</v>
      </c>
      <c r="L160" s="13" t="n">
        <v>66635.808875</v>
      </c>
      <c r="M160" s="13" t="n">
        <v>63746.527496</v>
      </c>
      <c r="N160" s="13" t="n">
        <v>64780.120261</v>
      </c>
      <c r="O160" s="13" t="n">
        <v>65108.300371</v>
      </c>
      <c r="P160" s="13" t="n">
        <v>64033.118729</v>
      </c>
      <c r="Q160" s="13" t="n">
        <v>60401.103592</v>
      </c>
      <c r="R160" s="13" t="n">
        <v>57347.496759</v>
      </c>
      <c r="S160" s="13" t="n">
        <v>52206.464122</v>
      </c>
      <c r="T160" s="13" t="n">
        <v>48067.881743</v>
      </c>
      <c r="U160" s="13" t="n">
        <v>47051.259583</v>
      </c>
      <c r="V160" s="13" t="n">
        <v>46188.633744</v>
      </c>
      <c r="W160" s="13" t="n">
        <v>46412.963877</v>
      </c>
      <c r="X160" s="13" t="n">
        <v>41712.402447</v>
      </c>
      <c r="Y160" s="13" t="n">
        <v>36990.137707</v>
      </c>
      <c r="Z160" s="13"/>
      <c r="AA160" s="19"/>
      <c r="AB160" s="13"/>
      <c r="AC160" s="13"/>
      <c r="AD160" s="13"/>
    </row>
    <row r="161" customFormat="false" ht="12.75" hidden="false" customHeight="false" outlineLevel="0" collapsed="false">
      <c r="A161" s="16" t="n">
        <v>36740</v>
      </c>
      <c r="B161" s="13" t="n">
        <v>32258.869885</v>
      </c>
      <c r="C161" s="13" t="n">
        <v>31603.805011</v>
      </c>
      <c r="D161" s="13" t="n">
        <v>30910.624194</v>
      </c>
      <c r="E161" s="13" t="n">
        <v>29362.31947</v>
      </c>
      <c r="F161" s="13" t="n">
        <v>32032.15124</v>
      </c>
      <c r="G161" s="13" t="n">
        <v>36215.336321</v>
      </c>
      <c r="H161" s="13" t="n">
        <v>42109.130013</v>
      </c>
      <c r="I161" s="13" t="n">
        <v>53265.656669</v>
      </c>
      <c r="J161" s="13" t="n">
        <v>56924.750792</v>
      </c>
      <c r="K161" s="13" t="n">
        <v>58512.016828</v>
      </c>
      <c r="L161" s="13" t="n">
        <v>66078.194067</v>
      </c>
      <c r="M161" s="13" t="n">
        <v>63314.056268</v>
      </c>
      <c r="N161" s="13" t="n">
        <v>64478.261992</v>
      </c>
      <c r="O161" s="13" t="n">
        <v>65132.750658</v>
      </c>
      <c r="P161" s="13" t="n">
        <v>63148.871597</v>
      </c>
      <c r="Q161" s="13" t="n">
        <v>59424.230301</v>
      </c>
      <c r="R161" s="13" t="n">
        <v>56918.471245</v>
      </c>
      <c r="S161" s="13" t="n">
        <v>55235.057013</v>
      </c>
      <c r="T161" s="13" t="n">
        <v>50751.170363</v>
      </c>
      <c r="U161" s="13" t="n">
        <v>50583.667634</v>
      </c>
      <c r="V161" s="13" t="n">
        <v>47656.719689</v>
      </c>
      <c r="W161" s="13" t="n">
        <v>46574.743402</v>
      </c>
      <c r="X161" s="13" t="n">
        <v>43098.911737</v>
      </c>
      <c r="Y161" s="13" t="n">
        <v>36470.90945</v>
      </c>
      <c r="Z161" s="13"/>
      <c r="AA161" s="19"/>
      <c r="AB161" s="13"/>
      <c r="AC161" s="13"/>
      <c r="AD161" s="13"/>
    </row>
    <row r="162" customFormat="false" ht="12.75" hidden="false" customHeight="false" outlineLevel="0" collapsed="false">
      <c r="A162" s="16" t="n">
        <v>36741</v>
      </c>
      <c r="B162" s="13" t="n">
        <v>27117.148079</v>
      </c>
      <c r="C162" s="13" t="n">
        <v>25826.305495</v>
      </c>
      <c r="D162" s="13" t="n">
        <v>24386.461413</v>
      </c>
      <c r="E162" s="13" t="n">
        <v>24522.998727</v>
      </c>
      <c r="F162" s="13" t="n">
        <v>25836.649027</v>
      </c>
      <c r="G162" s="13" t="n">
        <v>30053.058952</v>
      </c>
      <c r="H162" s="13" t="n">
        <v>37707.767601</v>
      </c>
      <c r="I162" s="13" t="n">
        <v>47393.921988</v>
      </c>
      <c r="J162" s="13" t="n">
        <v>52642.870438</v>
      </c>
      <c r="K162" s="13" t="n">
        <v>54865.211823</v>
      </c>
      <c r="L162" s="13" t="n">
        <v>62947.791427</v>
      </c>
      <c r="M162" s="13" t="n">
        <v>58297.932831</v>
      </c>
      <c r="N162" s="13" t="n">
        <v>59729.821213</v>
      </c>
      <c r="O162" s="13" t="n">
        <v>60977.471344</v>
      </c>
      <c r="P162" s="13" t="n">
        <v>60807.868723</v>
      </c>
      <c r="Q162" s="13" t="n">
        <v>58878.951731</v>
      </c>
      <c r="R162" s="13" t="n">
        <v>54102.270025</v>
      </c>
      <c r="S162" s="13" t="n">
        <v>50658.044542</v>
      </c>
      <c r="T162" s="13" t="n">
        <v>46988.16081</v>
      </c>
      <c r="U162" s="13" t="n">
        <v>46829.732645</v>
      </c>
      <c r="V162" s="13" t="n">
        <v>46128.949342</v>
      </c>
      <c r="W162" s="13" t="n">
        <v>44953.020191</v>
      </c>
      <c r="X162" s="13" t="n">
        <v>40511.417991</v>
      </c>
      <c r="Y162" s="13" t="n">
        <v>33177.667955</v>
      </c>
      <c r="Z162" s="13"/>
      <c r="AA162" s="19"/>
      <c r="AB162" s="13"/>
      <c r="AC162" s="13"/>
      <c r="AD162" s="13"/>
    </row>
    <row r="163" customFormat="false" ht="12.75" hidden="false" customHeight="false" outlineLevel="0" collapsed="false">
      <c r="A163" s="16" t="n">
        <v>36742</v>
      </c>
      <c r="B163" s="13" t="n">
        <v>34310.678751</v>
      </c>
      <c r="C163" s="13" t="n">
        <v>32566.226541</v>
      </c>
      <c r="D163" s="13" t="n">
        <v>31687.971697</v>
      </c>
      <c r="E163" s="13" t="n">
        <v>30376.654977</v>
      </c>
      <c r="F163" s="13" t="n">
        <v>31074.736802</v>
      </c>
      <c r="G163" s="13" t="n">
        <v>34561.604795</v>
      </c>
      <c r="H163" s="13" t="n">
        <v>40525.979648</v>
      </c>
      <c r="I163" s="13" t="n">
        <v>52263.386969</v>
      </c>
      <c r="J163" s="13" t="n">
        <v>56176.482276</v>
      </c>
      <c r="K163" s="13" t="n">
        <v>55384.468324</v>
      </c>
      <c r="L163" s="13" t="n">
        <v>63994.604303</v>
      </c>
      <c r="M163" s="13" t="n">
        <v>60342.086144</v>
      </c>
      <c r="N163" s="13" t="n">
        <v>60173.066779</v>
      </c>
      <c r="O163" s="13" t="n">
        <v>60384.035369</v>
      </c>
      <c r="P163" s="13" t="n">
        <v>58926.934522</v>
      </c>
      <c r="Q163" s="13" t="n">
        <v>56468.293748</v>
      </c>
      <c r="R163" s="13" t="n">
        <v>52073.962565</v>
      </c>
      <c r="S163" s="13" t="n">
        <v>49976.541583</v>
      </c>
      <c r="T163" s="13" t="n">
        <v>45479.175944</v>
      </c>
      <c r="U163" s="13" t="n">
        <v>44814.220348</v>
      </c>
      <c r="V163" s="13" t="n">
        <v>44384.181231</v>
      </c>
      <c r="W163" s="13" t="n">
        <v>45838.705226</v>
      </c>
      <c r="X163" s="13" t="n">
        <v>43109.47629</v>
      </c>
      <c r="Y163" s="13" t="n">
        <v>36474.077617</v>
      </c>
      <c r="Z163" s="13"/>
      <c r="AA163" s="19"/>
      <c r="AB163" s="13"/>
      <c r="AC163" s="13"/>
      <c r="AD163" s="13"/>
    </row>
    <row r="164" customFormat="false" ht="12.75" hidden="false" customHeight="false" outlineLevel="0" collapsed="false">
      <c r="A164" s="16" t="n">
        <v>36743</v>
      </c>
      <c r="B164" s="13" t="n">
        <v>32292.830338</v>
      </c>
      <c r="C164" s="13" t="n">
        <v>29355.153802</v>
      </c>
      <c r="D164" s="13" t="n">
        <v>28067.465913</v>
      </c>
      <c r="E164" s="13" t="n">
        <v>28261.897094</v>
      </c>
      <c r="F164" s="13" t="n">
        <v>28093.879653</v>
      </c>
      <c r="G164" s="13" t="n">
        <v>28383.46186</v>
      </c>
      <c r="H164" s="13" t="n">
        <v>32634.166042</v>
      </c>
      <c r="I164" s="13" t="n">
        <v>39496.84623</v>
      </c>
      <c r="J164" s="13" t="n">
        <v>39741.890454</v>
      </c>
      <c r="K164" s="13" t="n">
        <v>41267.67999</v>
      </c>
      <c r="L164" s="13" t="n">
        <v>46449.713502</v>
      </c>
      <c r="M164" s="13" t="n">
        <v>44561.962828</v>
      </c>
      <c r="N164" s="13" t="n">
        <v>46072.119973</v>
      </c>
      <c r="O164" s="13" t="n">
        <v>45790.54181</v>
      </c>
      <c r="P164" s="13" t="n">
        <v>47158.418083</v>
      </c>
      <c r="Q164" s="13" t="n">
        <v>44693.007054</v>
      </c>
      <c r="R164" s="13" t="n">
        <v>43519.910344</v>
      </c>
      <c r="S164" s="13" t="n">
        <v>41967.236981</v>
      </c>
      <c r="T164" s="13" t="n">
        <v>37855.678517</v>
      </c>
      <c r="U164" s="13" t="n">
        <v>39411.530789</v>
      </c>
      <c r="V164" s="13" t="n">
        <v>42213.624363</v>
      </c>
      <c r="W164" s="13" t="n">
        <v>42935.682984</v>
      </c>
      <c r="X164" s="13" t="n">
        <v>38800.015516</v>
      </c>
      <c r="Y164" s="13" t="n">
        <v>32899.977555</v>
      </c>
      <c r="Z164" s="13"/>
      <c r="AA164" s="19"/>
      <c r="AB164" s="13"/>
      <c r="AC164" s="13"/>
      <c r="AD164" s="13"/>
    </row>
    <row r="165" customFormat="false" ht="12.75" hidden="false" customHeight="false" outlineLevel="0" collapsed="false">
      <c r="A165" s="16" t="n">
        <v>36744</v>
      </c>
      <c r="B165" s="13" t="n">
        <v>28497.613415</v>
      </c>
      <c r="C165" s="13" t="n">
        <v>26946.875213</v>
      </c>
      <c r="D165" s="13" t="n">
        <v>26029.2114</v>
      </c>
      <c r="E165" s="13" t="n">
        <v>26621.109356</v>
      </c>
      <c r="F165" s="13" t="n">
        <v>26175.041821</v>
      </c>
      <c r="G165" s="13" t="n">
        <v>26362.282113</v>
      </c>
      <c r="H165" s="13" t="n">
        <v>28972.053258</v>
      </c>
      <c r="I165" s="13" t="n">
        <v>34124.178226</v>
      </c>
      <c r="J165" s="13" t="n">
        <v>36399.462209</v>
      </c>
      <c r="K165" s="13" t="n">
        <v>39907.310855</v>
      </c>
      <c r="L165" s="13" t="n">
        <v>41056.334803</v>
      </c>
      <c r="M165" s="13" t="n">
        <v>42962.085979</v>
      </c>
      <c r="N165" s="13" t="n">
        <v>44068.984432</v>
      </c>
      <c r="O165" s="13" t="n">
        <v>45181.381154</v>
      </c>
      <c r="P165" s="13" t="n">
        <v>45700.617301</v>
      </c>
      <c r="Q165" s="13" t="n">
        <v>43500.732042</v>
      </c>
      <c r="R165" s="13" t="n">
        <v>43292.932643</v>
      </c>
      <c r="S165" s="13" t="n">
        <v>42017.595992</v>
      </c>
      <c r="T165" s="13" t="n">
        <v>38734.430113</v>
      </c>
      <c r="U165" s="13" t="n">
        <v>40904.030216</v>
      </c>
      <c r="V165" s="13" t="n">
        <v>43144.134192</v>
      </c>
      <c r="W165" s="13" t="n">
        <v>43253.50821</v>
      </c>
      <c r="X165" s="13" t="n">
        <v>37985.653835</v>
      </c>
      <c r="Y165" s="13" t="n">
        <v>32861.842703</v>
      </c>
      <c r="Z165" s="13"/>
      <c r="AA165" s="19"/>
      <c r="AB165" s="13"/>
      <c r="AC165" s="13"/>
      <c r="AD165" s="13"/>
    </row>
    <row r="166" customFormat="false" ht="12.75" hidden="false" customHeight="false" outlineLevel="0" collapsed="false">
      <c r="A166" s="16" t="n">
        <v>36745</v>
      </c>
      <c r="B166" s="13" t="n">
        <v>31186.487679</v>
      </c>
      <c r="C166" s="13" t="n">
        <v>30052.753131</v>
      </c>
      <c r="D166" s="13" t="n">
        <v>29384.48222</v>
      </c>
      <c r="E166" s="13" t="n">
        <v>27928.06005</v>
      </c>
      <c r="F166" s="13" t="n">
        <v>30212.793607</v>
      </c>
      <c r="G166" s="13" t="n">
        <v>35319.875118</v>
      </c>
      <c r="H166" s="13" t="n">
        <v>40699.138269</v>
      </c>
      <c r="I166" s="13" t="n">
        <v>52880.227366</v>
      </c>
      <c r="J166" s="13" t="n">
        <v>56695.892699</v>
      </c>
      <c r="K166" s="13" t="n">
        <v>58052.733475</v>
      </c>
      <c r="L166" s="13" t="n">
        <v>67894.500228</v>
      </c>
      <c r="M166" s="13" t="n">
        <v>64611.692276</v>
      </c>
      <c r="N166" s="13" t="n">
        <v>65445.782242</v>
      </c>
      <c r="O166" s="13" t="n">
        <v>65699.726072</v>
      </c>
      <c r="P166" s="13" t="n">
        <v>63888.938325</v>
      </c>
      <c r="Q166" s="13" t="n">
        <v>60252.686034</v>
      </c>
      <c r="R166" s="13" t="n">
        <v>55601.557145</v>
      </c>
      <c r="S166" s="13" t="n">
        <v>54264.068504</v>
      </c>
      <c r="T166" s="13" t="n">
        <v>51733.72341</v>
      </c>
      <c r="U166" s="13" t="n">
        <v>50146.646247</v>
      </c>
      <c r="V166" s="13" t="n">
        <v>49141.869507</v>
      </c>
      <c r="W166" s="13" t="n">
        <v>47231.817466</v>
      </c>
      <c r="X166" s="13" t="n">
        <v>43492.41747</v>
      </c>
      <c r="Y166" s="13" t="n">
        <v>38348.492933</v>
      </c>
      <c r="Z166" s="13"/>
      <c r="AA166" s="19"/>
      <c r="AB166" s="13"/>
      <c r="AC166" s="13"/>
      <c r="AD166" s="13"/>
    </row>
    <row r="167" customFormat="false" ht="12.75" hidden="false" customHeight="false" outlineLevel="0" collapsed="false">
      <c r="A167" s="16" t="n">
        <v>36746</v>
      </c>
      <c r="B167" s="13" t="n">
        <v>34552.711547</v>
      </c>
      <c r="C167" s="13" t="n">
        <v>32003.641989</v>
      </c>
      <c r="D167" s="13" t="n">
        <v>32536.463865</v>
      </c>
      <c r="E167" s="13" t="n">
        <v>31841.032961</v>
      </c>
      <c r="F167" s="13" t="n">
        <v>33988.70637</v>
      </c>
      <c r="G167" s="13" t="n">
        <v>37144.696522</v>
      </c>
      <c r="H167" s="13" t="n">
        <v>43426.190606</v>
      </c>
      <c r="I167" s="13" t="n">
        <v>51709.46405</v>
      </c>
      <c r="J167" s="13" t="n">
        <v>57636.123992</v>
      </c>
      <c r="K167" s="13" t="n">
        <v>59101.214248</v>
      </c>
      <c r="L167" s="13" t="n">
        <v>68573.788835</v>
      </c>
      <c r="M167" s="13" t="n">
        <v>64785.071747</v>
      </c>
      <c r="N167" s="13" t="n">
        <v>66027.265419</v>
      </c>
      <c r="O167" s="13" t="n">
        <v>68397.9795</v>
      </c>
      <c r="P167" s="13" t="n">
        <v>67679.582855</v>
      </c>
      <c r="Q167" s="13" t="n">
        <v>64901.351357</v>
      </c>
      <c r="R167" s="13" t="n">
        <v>60334.525196</v>
      </c>
      <c r="S167" s="13" t="n">
        <v>56929.380404</v>
      </c>
      <c r="T167" s="13" t="n">
        <v>54018.275242</v>
      </c>
      <c r="U167" s="13" t="n">
        <v>53276.716297</v>
      </c>
      <c r="V167" s="13" t="n">
        <v>52744.389432</v>
      </c>
      <c r="W167" s="13" t="n">
        <v>51255.334994</v>
      </c>
      <c r="X167" s="13" t="n">
        <v>46043.499848</v>
      </c>
      <c r="Y167" s="13" t="n">
        <v>40514.531248</v>
      </c>
      <c r="Z167" s="13"/>
      <c r="AA167" s="19"/>
      <c r="AB167" s="13"/>
      <c r="AC167" s="13"/>
      <c r="AD167" s="13"/>
    </row>
    <row r="168" customFormat="false" ht="12.75" hidden="false" customHeight="false" outlineLevel="0" collapsed="false">
      <c r="A168" s="16" t="n">
        <v>36747</v>
      </c>
      <c r="B168" s="13" t="n">
        <v>38649.40875</v>
      </c>
      <c r="C168" s="13" t="n">
        <v>36285.406544</v>
      </c>
      <c r="D168" s="13" t="n">
        <v>35634.727357</v>
      </c>
      <c r="E168" s="13" t="n">
        <v>34722.452357</v>
      </c>
      <c r="F168" s="13" t="n">
        <v>36282.455336</v>
      </c>
      <c r="G168" s="13" t="n">
        <v>39902.49341</v>
      </c>
      <c r="H168" s="13" t="n">
        <v>45370.670434</v>
      </c>
      <c r="I168" s="13" t="n">
        <v>57799.320174</v>
      </c>
      <c r="J168" s="13" t="n">
        <v>63276.985962</v>
      </c>
      <c r="K168" s="13" t="n">
        <v>64029.915283</v>
      </c>
      <c r="L168" s="13" t="n">
        <v>73521.194122</v>
      </c>
      <c r="M168" s="13" t="n">
        <v>69280.258579</v>
      </c>
      <c r="N168" s="13" t="n">
        <v>69162.413607</v>
      </c>
      <c r="O168" s="13" t="n">
        <v>71124.774661</v>
      </c>
      <c r="P168" s="13" t="n">
        <v>70317.077546</v>
      </c>
      <c r="Q168" s="13" t="n">
        <v>67946.559999</v>
      </c>
      <c r="R168" s="13" t="n">
        <v>63266.104484</v>
      </c>
      <c r="S168" s="13" t="n">
        <v>59940.249559</v>
      </c>
      <c r="T168" s="13" t="n">
        <v>55507.369813</v>
      </c>
      <c r="U168" s="13" t="n">
        <v>55205.807925</v>
      </c>
      <c r="V168" s="13" t="n">
        <v>54083.269943</v>
      </c>
      <c r="W168" s="13" t="n">
        <v>52460.963695</v>
      </c>
      <c r="X168" s="13" t="n">
        <v>49258.581401</v>
      </c>
      <c r="Y168" s="13" t="n">
        <v>41290.379869</v>
      </c>
      <c r="Z168" s="13"/>
      <c r="AA168" s="19"/>
      <c r="AB168" s="13"/>
      <c r="AC168" s="13"/>
      <c r="AD168" s="13"/>
    </row>
    <row r="169" customFormat="false" ht="12.75" hidden="false" customHeight="false" outlineLevel="0" collapsed="false">
      <c r="A169" s="16" t="n">
        <v>36748</v>
      </c>
      <c r="B169" s="13" t="n">
        <v>37857.142232</v>
      </c>
      <c r="C169" s="13" t="n">
        <v>35670.741764</v>
      </c>
      <c r="D169" s="13" t="n">
        <v>33904.913549</v>
      </c>
      <c r="E169" s="13" t="n">
        <v>33016.51831</v>
      </c>
      <c r="F169" s="13" t="n">
        <v>35750.928026</v>
      </c>
      <c r="G169" s="13" t="n">
        <v>40443.204897</v>
      </c>
      <c r="H169" s="13" t="n">
        <v>45521.574586</v>
      </c>
      <c r="I169" s="13" t="n">
        <v>58093.942566</v>
      </c>
      <c r="J169" s="13" t="n">
        <v>63366.193652</v>
      </c>
      <c r="K169" s="13" t="n">
        <v>64312.315036</v>
      </c>
      <c r="L169" s="13" t="n">
        <v>74019.612121</v>
      </c>
      <c r="M169" s="13" t="n">
        <v>69298.763793</v>
      </c>
      <c r="N169" s="13" t="n">
        <v>70138.285957</v>
      </c>
      <c r="O169" s="13" t="n">
        <v>71243.461057</v>
      </c>
      <c r="P169" s="13" t="n">
        <v>69348.81067</v>
      </c>
      <c r="Q169" s="13" t="n">
        <v>66113.42582</v>
      </c>
      <c r="R169" s="13" t="n">
        <v>61013.827329</v>
      </c>
      <c r="S169" s="13" t="n">
        <v>56931.472795</v>
      </c>
      <c r="T169" s="13" t="n">
        <v>53148.505143</v>
      </c>
      <c r="U169" s="13" t="n">
        <v>52673.47786</v>
      </c>
      <c r="V169" s="13" t="n">
        <v>53076.444521</v>
      </c>
      <c r="W169" s="13" t="n">
        <v>52208.588783</v>
      </c>
      <c r="X169" s="13" t="n">
        <v>48123.519594</v>
      </c>
      <c r="Y169" s="13" t="n">
        <v>40655.820231</v>
      </c>
      <c r="Z169" s="13"/>
      <c r="AA169" s="19"/>
      <c r="AB169" s="13"/>
      <c r="AC169" s="13"/>
      <c r="AD169" s="13"/>
    </row>
    <row r="170" customFormat="false" ht="12.75" hidden="false" customHeight="false" outlineLevel="0" collapsed="false">
      <c r="A170" s="16" t="n">
        <v>36749</v>
      </c>
      <c r="B170" s="13" t="n">
        <v>35935.364714</v>
      </c>
      <c r="C170" s="13" t="n">
        <v>33327.513999</v>
      </c>
      <c r="D170" s="13" t="n">
        <v>32698.100769</v>
      </c>
      <c r="E170" s="13" t="n">
        <v>31357.903312</v>
      </c>
      <c r="F170" s="13" t="n">
        <v>33328.621009</v>
      </c>
      <c r="G170" s="13" t="n">
        <v>36760.46788</v>
      </c>
      <c r="H170" s="13" t="n">
        <v>41863.157258</v>
      </c>
      <c r="I170" s="13" t="n">
        <v>52106.831964</v>
      </c>
      <c r="J170" s="13" t="n">
        <v>56685.428474</v>
      </c>
      <c r="K170" s="13" t="n">
        <v>58143.295465</v>
      </c>
      <c r="L170" s="13" t="n">
        <v>66484.555628</v>
      </c>
      <c r="M170" s="13" t="n">
        <v>62053.991019</v>
      </c>
      <c r="N170" s="13" t="n">
        <v>62251.424231</v>
      </c>
      <c r="O170" s="13" t="n">
        <v>64406.26513</v>
      </c>
      <c r="P170" s="13" t="n">
        <v>63651.588304</v>
      </c>
      <c r="Q170" s="13" t="n">
        <v>60057.110354</v>
      </c>
      <c r="R170" s="13" t="n">
        <v>56630.310952</v>
      </c>
      <c r="S170" s="13" t="n">
        <v>53225.466621</v>
      </c>
      <c r="T170" s="13" t="n">
        <v>48917.550028</v>
      </c>
      <c r="U170" s="13" t="n">
        <v>48774.339603</v>
      </c>
      <c r="V170" s="13" t="n">
        <v>50726.754359</v>
      </c>
      <c r="W170" s="13" t="n">
        <v>49563.283337</v>
      </c>
      <c r="X170" s="13" t="n">
        <v>45965.164759</v>
      </c>
      <c r="Y170" s="13" t="n">
        <v>38376.720621</v>
      </c>
      <c r="Z170" s="13"/>
      <c r="AA170" s="19"/>
      <c r="AB170" s="13"/>
      <c r="AC170" s="13"/>
      <c r="AD170" s="13"/>
    </row>
    <row r="171" customFormat="false" ht="12.75" hidden="false" customHeight="false" outlineLevel="0" collapsed="false">
      <c r="A171" s="16" t="n">
        <v>36750</v>
      </c>
      <c r="B171" s="13" t="n">
        <v>35969.607279</v>
      </c>
      <c r="C171" s="13" t="n">
        <v>32762.378267</v>
      </c>
      <c r="D171" s="13" t="n">
        <v>30872.151421</v>
      </c>
      <c r="E171" s="13" t="n">
        <v>32414.809682</v>
      </c>
      <c r="F171" s="13" t="n">
        <v>33163.035205</v>
      </c>
      <c r="G171" s="13" t="n">
        <v>34332.309363</v>
      </c>
      <c r="H171" s="13" t="n">
        <v>37440.254053</v>
      </c>
      <c r="I171" s="13" t="n">
        <v>42519.410224</v>
      </c>
      <c r="J171" s="13" t="n">
        <v>43174.790871</v>
      </c>
      <c r="K171" s="13" t="n">
        <v>45461.260942</v>
      </c>
      <c r="L171" s="13" t="n">
        <v>51123.245742</v>
      </c>
      <c r="M171" s="13" t="n">
        <v>49565.65484</v>
      </c>
      <c r="N171" s="13" t="n">
        <v>49991.329578</v>
      </c>
      <c r="O171" s="13" t="n">
        <v>50285.727839</v>
      </c>
      <c r="P171" s="13" t="n">
        <v>49177.577432</v>
      </c>
      <c r="Q171" s="13" t="n">
        <v>46419.30838</v>
      </c>
      <c r="R171" s="13" t="n">
        <v>46603.494326</v>
      </c>
      <c r="S171" s="13" t="n">
        <v>44572.637781</v>
      </c>
      <c r="T171" s="13" t="n">
        <v>41420.386026</v>
      </c>
      <c r="U171" s="13" t="n">
        <v>45444.257655</v>
      </c>
      <c r="V171" s="13" t="n">
        <v>46368.691202</v>
      </c>
      <c r="W171" s="13" t="n">
        <v>47113.593183</v>
      </c>
      <c r="X171" s="13" t="n">
        <v>42030.156495</v>
      </c>
      <c r="Y171" s="13" t="n">
        <v>36532.192936</v>
      </c>
      <c r="Z171" s="13"/>
      <c r="AA171" s="19"/>
      <c r="AB171" s="13"/>
      <c r="AC171" s="13"/>
      <c r="AD171" s="13"/>
    </row>
    <row r="172" customFormat="false" ht="12.75" hidden="false" customHeight="false" outlineLevel="0" collapsed="false">
      <c r="A172" s="16" t="n">
        <v>36751</v>
      </c>
      <c r="B172" s="13" t="n">
        <v>34959.466047</v>
      </c>
      <c r="C172" s="13" t="n">
        <v>32388.028339</v>
      </c>
      <c r="D172" s="13" t="n">
        <v>30058.118407</v>
      </c>
      <c r="E172" s="13" t="n">
        <v>30254.030383</v>
      </c>
      <c r="F172" s="13" t="n">
        <v>29892.783939</v>
      </c>
      <c r="G172" s="13" t="n">
        <v>29793.270025</v>
      </c>
      <c r="H172" s="13" t="n">
        <v>31826.161553</v>
      </c>
      <c r="I172" s="13" t="n">
        <v>37853.556986</v>
      </c>
      <c r="J172" s="13" t="n">
        <v>40303.279681</v>
      </c>
      <c r="K172" s="13" t="n">
        <v>42040.306802</v>
      </c>
      <c r="L172" s="13" t="n">
        <v>49036.68771</v>
      </c>
      <c r="M172" s="13" t="n">
        <v>48183.695323</v>
      </c>
      <c r="N172" s="13" t="n">
        <v>49504.534669</v>
      </c>
      <c r="O172" s="13" t="n">
        <v>49494.488146</v>
      </c>
      <c r="P172" s="13" t="n">
        <v>49536.937075</v>
      </c>
      <c r="Q172" s="13" t="n">
        <v>47132.94365</v>
      </c>
      <c r="R172" s="13" t="n">
        <v>46663.007348</v>
      </c>
      <c r="S172" s="13" t="n">
        <v>46380.883916</v>
      </c>
      <c r="T172" s="13" t="n">
        <v>42562.187325</v>
      </c>
      <c r="U172" s="13" t="n">
        <v>45481.237266</v>
      </c>
      <c r="V172" s="13" t="n">
        <v>47883.120526</v>
      </c>
      <c r="W172" s="13" t="n">
        <v>46260.702354</v>
      </c>
      <c r="X172" s="13" t="n">
        <v>41585.515214</v>
      </c>
      <c r="Y172" s="13" t="n">
        <v>35648.981255</v>
      </c>
      <c r="Z172" s="13"/>
      <c r="AA172" s="19"/>
      <c r="AB172" s="13"/>
      <c r="AC172" s="13"/>
      <c r="AD172" s="13"/>
    </row>
    <row r="173" customFormat="false" ht="12.75" hidden="false" customHeight="false" outlineLevel="0" collapsed="false">
      <c r="A173" s="16" t="n">
        <v>36752</v>
      </c>
      <c r="B173" s="13" t="n">
        <v>33901.153333</v>
      </c>
      <c r="C173" s="13" t="n">
        <v>32324.235942</v>
      </c>
      <c r="D173" s="13" t="n">
        <v>31597.55325</v>
      </c>
      <c r="E173" s="13" t="n">
        <v>29616.503782</v>
      </c>
      <c r="F173" s="13" t="n">
        <v>32607.067899</v>
      </c>
      <c r="G173" s="13" t="n">
        <v>38653.923447</v>
      </c>
      <c r="H173" s="13" t="n">
        <v>44740.595564</v>
      </c>
      <c r="I173" s="13" t="n">
        <v>55513.949541</v>
      </c>
      <c r="J173" s="13" t="n">
        <v>60757.204009</v>
      </c>
      <c r="K173" s="13" t="n">
        <v>60554.229648</v>
      </c>
      <c r="L173" s="13" t="n">
        <v>71593.975983</v>
      </c>
      <c r="M173" s="13" t="n">
        <v>67008.348906</v>
      </c>
      <c r="N173" s="13" t="n">
        <v>66335.390503</v>
      </c>
      <c r="O173" s="13" t="n">
        <v>68588.484589</v>
      </c>
      <c r="P173" s="13" t="n">
        <v>67745.899963</v>
      </c>
      <c r="Q173" s="13" t="n">
        <v>64196.073976</v>
      </c>
      <c r="R173" s="13" t="n">
        <v>60735.410773</v>
      </c>
      <c r="S173" s="13" t="n">
        <v>58711.595489</v>
      </c>
      <c r="T173" s="13" t="n">
        <v>56500.648132</v>
      </c>
      <c r="U173" s="13" t="n">
        <v>56241.285524</v>
      </c>
      <c r="V173" s="13" t="n">
        <v>52425.315993</v>
      </c>
      <c r="W173" s="13" t="n">
        <v>49250.294747</v>
      </c>
      <c r="X173" s="13" t="n">
        <v>43830.490971</v>
      </c>
      <c r="Y173" s="13" t="n">
        <v>38418.710186</v>
      </c>
      <c r="Z173" s="13"/>
      <c r="AA173" s="19"/>
      <c r="AB173" s="13"/>
      <c r="AC173" s="13"/>
      <c r="AD173" s="13"/>
    </row>
    <row r="174" customFormat="false" ht="12.75" hidden="false" customHeight="false" outlineLevel="0" collapsed="false">
      <c r="A174" s="16" t="n">
        <v>36753</v>
      </c>
      <c r="B174" s="13" t="n">
        <v>35512.350769</v>
      </c>
      <c r="C174" s="13" t="n">
        <v>33570.981837</v>
      </c>
      <c r="D174" s="13" t="n">
        <v>32499.335879</v>
      </c>
      <c r="E174" s="13" t="n">
        <v>31228.000386</v>
      </c>
      <c r="F174" s="13" t="n">
        <v>33437.228326</v>
      </c>
      <c r="G174" s="13" t="n">
        <v>38372.921944</v>
      </c>
      <c r="H174" s="13" t="n">
        <v>44292.246422</v>
      </c>
      <c r="I174" s="13" t="n">
        <v>53955.75824</v>
      </c>
      <c r="J174" s="13" t="n">
        <v>59542.910599</v>
      </c>
      <c r="K174" s="13" t="n">
        <v>63457.211137</v>
      </c>
      <c r="L174" s="13" t="n">
        <v>67622.765808</v>
      </c>
      <c r="M174" s="13" t="n">
        <v>68058.138856</v>
      </c>
      <c r="N174" s="13" t="n">
        <v>67818.699097</v>
      </c>
      <c r="O174" s="13" t="n">
        <v>68526.478179</v>
      </c>
      <c r="P174" s="13" t="n">
        <v>68827.115936</v>
      </c>
      <c r="Q174" s="13" t="n">
        <v>64582.040818</v>
      </c>
      <c r="R174" s="13" t="n">
        <v>60592.438507</v>
      </c>
      <c r="S174" s="13" t="n">
        <v>58074.192533</v>
      </c>
      <c r="T174" s="13" t="n">
        <v>54252.702774</v>
      </c>
      <c r="U174" s="13" t="n">
        <v>54572.712114</v>
      </c>
      <c r="V174" s="13" t="n">
        <v>52378.434226</v>
      </c>
      <c r="W174" s="13" t="n">
        <v>50697.314974</v>
      </c>
      <c r="X174" s="13" t="n">
        <v>46631.05688</v>
      </c>
      <c r="Y174" s="13" t="n">
        <v>40098.436016</v>
      </c>
      <c r="Z174" s="13"/>
      <c r="AA174" s="19"/>
      <c r="AB174" s="13"/>
      <c r="AC174" s="13"/>
      <c r="AD174" s="13"/>
    </row>
    <row r="175" customFormat="false" ht="12.75" hidden="false" customHeight="false" outlineLevel="0" collapsed="false">
      <c r="A175" s="16" t="n">
        <v>36754</v>
      </c>
      <c r="B175" s="13" t="n">
        <v>35729.87551</v>
      </c>
      <c r="C175" s="13" t="n">
        <v>34099.64557</v>
      </c>
      <c r="D175" s="13" t="n">
        <v>32861.319484</v>
      </c>
      <c r="E175" s="13" t="n">
        <v>30885.530059</v>
      </c>
      <c r="F175" s="13" t="n">
        <v>33153.699314</v>
      </c>
      <c r="G175" s="13" t="n">
        <v>37658.975555</v>
      </c>
      <c r="H175" s="13" t="n">
        <v>44594.821389</v>
      </c>
      <c r="I175" s="13" t="n">
        <v>55489.760818</v>
      </c>
      <c r="J175" s="13" t="n">
        <v>61853.491424</v>
      </c>
      <c r="K175" s="13" t="n">
        <v>63091.710479</v>
      </c>
      <c r="L175" s="13" t="n">
        <v>71674.206146</v>
      </c>
      <c r="M175" s="13" t="n">
        <v>68959.312101</v>
      </c>
      <c r="N175" s="13" t="n">
        <v>68923.864502</v>
      </c>
      <c r="O175" s="13" t="n">
        <v>69862.704622</v>
      </c>
      <c r="P175" s="13" t="n">
        <v>69055.966064</v>
      </c>
      <c r="Q175" s="13" t="n">
        <v>65190.998476</v>
      </c>
      <c r="R175" s="13" t="n">
        <v>61718.279481</v>
      </c>
      <c r="S175" s="13" t="n">
        <v>58049.872117</v>
      </c>
      <c r="T175" s="13" t="n">
        <v>56108.534699</v>
      </c>
      <c r="U175" s="13" t="n">
        <v>55769.248946</v>
      </c>
      <c r="V175" s="13" t="n">
        <v>52165.837773</v>
      </c>
      <c r="W175" s="13" t="n">
        <v>50487.311137</v>
      </c>
      <c r="X175" s="13" t="n">
        <v>46474.621301</v>
      </c>
      <c r="Y175" s="13" t="n">
        <v>39356.550305</v>
      </c>
      <c r="Z175" s="13"/>
      <c r="AA175" s="19"/>
      <c r="AB175" s="13"/>
      <c r="AC175" s="13"/>
      <c r="AD175" s="13"/>
    </row>
    <row r="176" customFormat="false" ht="12.75" hidden="false" customHeight="false" outlineLevel="0" collapsed="false">
      <c r="A176" s="16" t="n">
        <v>36755</v>
      </c>
      <c r="B176" s="13" t="n">
        <v>34725.091539</v>
      </c>
      <c r="C176" s="13" t="n">
        <v>34222.20219</v>
      </c>
      <c r="D176" s="13" t="n">
        <v>33645.660737</v>
      </c>
      <c r="E176" s="13" t="n">
        <v>31639.179454</v>
      </c>
      <c r="F176" s="13" t="n">
        <v>34163.745096</v>
      </c>
      <c r="G176" s="13" t="n">
        <v>38377.772173</v>
      </c>
      <c r="H176" s="13" t="n">
        <v>44028.383057</v>
      </c>
      <c r="I176" s="13" t="n">
        <v>53356.356567</v>
      </c>
      <c r="J176" s="13" t="n">
        <v>59759.555084</v>
      </c>
      <c r="K176" s="13" t="n">
        <v>58703.519754</v>
      </c>
      <c r="L176" s="13" t="n">
        <v>67348.073749</v>
      </c>
      <c r="M176" s="13" t="n">
        <v>63284.342353</v>
      </c>
      <c r="N176" s="13" t="n">
        <v>64313.829799</v>
      </c>
      <c r="O176" s="13" t="n">
        <v>64672.454688</v>
      </c>
      <c r="P176" s="13" t="n">
        <v>63644.392775</v>
      </c>
      <c r="Q176" s="13" t="n">
        <v>60333.553255</v>
      </c>
      <c r="R176" s="13" t="n">
        <v>55315.162521</v>
      </c>
      <c r="S176" s="13" t="n">
        <v>51740.342758</v>
      </c>
      <c r="T176" s="13" t="n">
        <v>49752.496353</v>
      </c>
      <c r="U176" s="13" t="n">
        <v>50107.62998</v>
      </c>
      <c r="V176" s="13" t="n">
        <v>49605.720803</v>
      </c>
      <c r="W176" s="13" t="n">
        <v>48625.961718</v>
      </c>
      <c r="X176" s="13" t="n">
        <v>43895.421734</v>
      </c>
      <c r="Y176" s="13" t="n">
        <v>36809.020627</v>
      </c>
      <c r="Z176" s="13"/>
      <c r="AA176" s="19"/>
      <c r="AB176" s="13"/>
      <c r="AC176" s="13"/>
      <c r="AD176" s="13"/>
    </row>
    <row r="177" customFormat="false" ht="12.75" hidden="false" customHeight="false" outlineLevel="0" collapsed="false">
      <c r="A177" s="16" t="n">
        <v>36756</v>
      </c>
      <c r="B177" s="13" t="n">
        <v>32348.075531</v>
      </c>
      <c r="C177" s="13" t="n">
        <v>31294.090052</v>
      </c>
      <c r="D177" s="13" t="n">
        <v>29266.085834</v>
      </c>
      <c r="E177" s="13" t="n">
        <v>29009.472703</v>
      </c>
      <c r="F177" s="13" t="n">
        <v>30929.485603</v>
      </c>
      <c r="G177" s="13" t="n">
        <v>34671.206402</v>
      </c>
      <c r="H177" s="13" t="n">
        <v>39807.735222</v>
      </c>
      <c r="I177" s="13" t="n">
        <v>51614.696281</v>
      </c>
      <c r="J177" s="13" t="n">
        <v>55892.704359</v>
      </c>
      <c r="K177" s="13" t="n">
        <v>56170.218108</v>
      </c>
      <c r="L177" s="13" t="n">
        <v>64170.890016</v>
      </c>
      <c r="M177" s="13" t="n">
        <v>60552.154055</v>
      </c>
      <c r="N177" s="13" t="n">
        <v>61493.533523</v>
      </c>
      <c r="O177" s="13" t="n">
        <v>61536.189806</v>
      </c>
      <c r="P177" s="13" t="n">
        <v>60030.120438</v>
      </c>
      <c r="Q177" s="13" t="n">
        <v>56135.856384</v>
      </c>
      <c r="R177" s="13" t="n">
        <v>53124.227333</v>
      </c>
      <c r="S177" s="13" t="n">
        <v>48720.859494</v>
      </c>
      <c r="T177" s="13" t="n">
        <v>46785.277459</v>
      </c>
      <c r="U177" s="13" t="n">
        <v>48594.7279</v>
      </c>
      <c r="V177" s="13" t="n">
        <v>47115.428865</v>
      </c>
      <c r="W177" s="13" t="n">
        <v>46300.843086</v>
      </c>
      <c r="X177" s="13" t="n">
        <v>43487.130388</v>
      </c>
      <c r="Y177" s="13" t="n">
        <v>35209.350738</v>
      </c>
      <c r="Z177" s="13"/>
      <c r="AA177" s="19"/>
      <c r="AB177" s="13"/>
      <c r="AC177" s="13"/>
      <c r="AD177" s="13"/>
    </row>
    <row r="178" customFormat="false" ht="12.75" hidden="false" customHeight="false" outlineLevel="0" collapsed="false">
      <c r="A178" s="16" t="n">
        <v>36757</v>
      </c>
      <c r="B178" s="13" t="n">
        <v>32095.031614</v>
      </c>
      <c r="C178" s="13" t="n">
        <v>30668.821492</v>
      </c>
      <c r="D178" s="13" t="n">
        <v>29407.57298</v>
      </c>
      <c r="E178" s="13" t="n">
        <v>29475.651884</v>
      </c>
      <c r="F178" s="13" t="n">
        <v>30206.326681</v>
      </c>
      <c r="G178" s="13" t="n">
        <v>31985.759029</v>
      </c>
      <c r="H178" s="13" t="n">
        <v>35526.565901</v>
      </c>
      <c r="I178" s="13" t="n">
        <v>41218.116585</v>
      </c>
      <c r="J178" s="13" t="n">
        <v>42099.875325</v>
      </c>
      <c r="K178" s="13" t="n">
        <v>42933.650859</v>
      </c>
      <c r="L178" s="13" t="n">
        <v>48590.513741</v>
      </c>
      <c r="M178" s="13" t="n">
        <v>47074.266705</v>
      </c>
      <c r="N178" s="13" t="n">
        <v>47424.755397</v>
      </c>
      <c r="O178" s="13" t="n">
        <v>47822.137479</v>
      </c>
      <c r="P178" s="13" t="n">
        <v>48113.880609</v>
      </c>
      <c r="Q178" s="13" t="n">
        <v>44884.834321</v>
      </c>
      <c r="R178" s="13" t="n">
        <v>44584.847886</v>
      </c>
      <c r="S178" s="13" t="n">
        <v>43795.871585</v>
      </c>
      <c r="T178" s="13" t="n">
        <v>39551.887043</v>
      </c>
      <c r="U178" s="13" t="n">
        <v>42221.495795</v>
      </c>
      <c r="V178" s="13" t="n">
        <v>44858.641342</v>
      </c>
      <c r="W178" s="13" t="n">
        <v>42910.549072</v>
      </c>
      <c r="X178" s="13" t="n">
        <v>35968.890167</v>
      </c>
      <c r="Y178" s="13" t="n">
        <v>34496.325589</v>
      </c>
      <c r="Z178" s="13"/>
      <c r="AA178" s="19"/>
      <c r="AB178" s="13"/>
      <c r="AC178" s="13"/>
      <c r="AD178" s="13"/>
    </row>
    <row r="179" customFormat="false" ht="12.75" hidden="false" customHeight="false" outlineLevel="0" collapsed="false">
      <c r="A179" s="16" t="n">
        <v>36758</v>
      </c>
      <c r="B179" s="13" t="n">
        <v>32104.303178</v>
      </c>
      <c r="C179" s="13" t="n">
        <v>29258.114618</v>
      </c>
      <c r="D179" s="13" t="n">
        <v>27395.50784</v>
      </c>
      <c r="E179" s="13" t="n">
        <v>28195.052552</v>
      </c>
      <c r="F179" s="13" t="n">
        <v>28453.710155</v>
      </c>
      <c r="G179" s="13" t="n">
        <v>28361.218762</v>
      </c>
      <c r="H179" s="13" t="n">
        <v>30470.704277</v>
      </c>
      <c r="I179" s="13" t="n">
        <v>34106.571848</v>
      </c>
      <c r="J179" s="13" t="n">
        <v>37700.699364</v>
      </c>
      <c r="K179" s="13" t="n">
        <v>41337.18898</v>
      </c>
      <c r="L179" s="13" t="n">
        <v>43765.199899</v>
      </c>
      <c r="M179" s="13" t="n">
        <v>45534.659612</v>
      </c>
      <c r="N179" s="13" t="n">
        <v>47719.189409</v>
      </c>
      <c r="O179" s="13" t="n">
        <v>47053.764512</v>
      </c>
      <c r="P179" s="13" t="n">
        <v>45192.798076</v>
      </c>
      <c r="Q179" s="13" t="n">
        <v>42852.397974</v>
      </c>
      <c r="R179" s="13" t="n">
        <v>41239.432041</v>
      </c>
      <c r="S179" s="13" t="n">
        <v>42428.456073</v>
      </c>
      <c r="T179" s="13" t="n">
        <v>39967.106831</v>
      </c>
      <c r="U179" s="13" t="n">
        <v>42433.573905</v>
      </c>
      <c r="V179" s="13" t="n">
        <v>43734.634631</v>
      </c>
      <c r="W179" s="13" t="n">
        <v>42320.735946</v>
      </c>
      <c r="X179" s="13" t="n">
        <v>37638.74981</v>
      </c>
      <c r="Y179" s="13" t="n">
        <v>33120.687023</v>
      </c>
      <c r="Z179" s="13"/>
      <c r="AA179" s="19"/>
      <c r="AB179" s="13"/>
      <c r="AC179" s="13"/>
      <c r="AD179" s="13"/>
    </row>
    <row r="180" customFormat="false" ht="12.75" hidden="false" customHeight="false" outlineLevel="0" collapsed="false">
      <c r="A180" s="16" t="n">
        <v>36759</v>
      </c>
      <c r="B180" s="13" t="n">
        <v>30606.690284</v>
      </c>
      <c r="C180" s="13" t="n">
        <v>29198.375047</v>
      </c>
      <c r="D180" s="13" t="n">
        <v>28136.618123</v>
      </c>
      <c r="E180" s="13" t="n">
        <v>28706.910539</v>
      </c>
      <c r="F180" s="13" t="n">
        <v>31073.246288</v>
      </c>
      <c r="G180" s="13" t="n">
        <v>36129.363338</v>
      </c>
      <c r="H180" s="13" t="n">
        <v>42117.68091</v>
      </c>
      <c r="I180" s="13" t="n">
        <v>52279.731416</v>
      </c>
      <c r="J180" s="13" t="n">
        <v>56376.668533</v>
      </c>
      <c r="K180" s="13" t="n">
        <v>55368.169281</v>
      </c>
      <c r="L180" s="13" t="n">
        <v>65342.453583</v>
      </c>
      <c r="M180" s="13" t="n">
        <v>62217.725493</v>
      </c>
      <c r="N180" s="13" t="n">
        <v>62923.948885</v>
      </c>
      <c r="O180" s="13" t="n">
        <v>64109.99054</v>
      </c>
      <c r="P180" s="13" t="n">
        <v>63441.64557</v>
      </c>
      <c r="Q180" s="13" t="n">
        <v>59059.465973</v>
      </c>
      <c r="R180" s="13" t="n">
        <v>55929.324142</v>
      </c>
      <c r="S180" s="13" t="n">
        <v>54177.667184</v>
      </c>
      <c r="T180" s="13" t="n">
        <v>51179.660962</v>
      </c>
      <c r="U180" s="13" t="n">
        <v>51785.821778</v>
      </c>
      <c r="V180" s="13" t="n">
        <v>50943.416594</v>
      </c>
      <c r="W180" s="13" t="n">
        <v>48093.275383</v>
      </c>
      <c r="X180" s="13" t="n">
        <v>43504.033153</v>
      </c>
      <c r="Y180" s="13" t="n">
        <v>35286.019855</v>
      </c>
      <c r="Z180" s="13"/>
      <c r="AA180" s="19"/>
      <c r="AB180" s="13"/>
      <c r="AC180" s="13"/>
      <c r="AD180" s="13"/>
    </row>
    <row r="181" customFormat="false" ht="12.75" hidden="false" customHeight="false" outlineLevel="0" collapsed="false">
      <c r="A181" s="16" t="n">
        <v>36760</v>
      </c>
      <c r="B181" s="13" t="n">
        <v>33481.344838</v>
      </c>
      <c r="C181" s="13" t="n">
        <v>31318.550113</v>
      </c>
      <c r="D181" s="13" t="n">
        <v>30520.057538</v>
      </c>
      <c r="E181" s="13" t="n">
        <v>29676.717824</v>
      </c>
      <c r="F181" s="13" t="n">
        <v>32004.685964</v>
      </c>
      <c r="G181" s="13" t="n">
        <v>35624.507754</v>
      </c>
      <c r="H181" s="13" t="n">
        <v>42658.993371</v>
      </c>
      <c r="I181" s="13" t="n">
        <v>52041.006525</v>
      </c>
      <c r="J181" s="13" t="n">
        <v>56766.318329</v>
      </c>
      <c r="K181" s="13" t="n">
        <v>56205.044951</v>
      </c>
      <c r="L181" s="13" t="n">
        <v>65565.988647</v>
      </c>
      <c r="M181" s="13" t="n">
        <v>61425.533814</v>
      </c>
      <c r="N181" s="13" t="n">
        <v>63444.119538</v>
      </c>
      <c r="O181" s="13" t="n">
        <v>63079.30304</v>
      </c>
      <c r="P181" s="13" t="n">
        <v>62787.749573</v>
      </c>
      <c r="Q181" s="13" t="n">
        <v>60968.330566</v>
      </c>
      <c r="R181" s="13" t="n">
        <v>56239.793587</v>
      </c>
      <c r="S181" s="13" t="n">
        <v>53914.496232</v>
      </c>
      <c r="T181" s="13" t="n">
        <v>49932.727113</v>
      </c>
      <c r="U181" s="13" t="n">
        <v>52062.121484</v>
      </c>
      <c r="V181" s="13" t="n">
        <v>50359.085868</v>
      </c>
      <c r="W181" s="13" t="n">
        <v>48017.010555</v>
      </c>
      <c r="X181" s="13" t="n">
        <v>43209.321761</v>
      </c>
      <c r="Y181" s="13" t="n">
        <v>36691.948347</v>
      </c>
      <c r="Z181" s="13"/>
      <c r="AA181" s="19"/>
      <c r="AB181" s="13"/>
      <c r="AC181" s="13"/>
      <c r="AD181" s="13"/>
    </row>
    <row r="182" customFormat="false" ht="12.75" hidden="false" customHeight="false" outlineLevel="0" collapsed="false">
      <c r="A182" s="16" t="n">
        <v>36761</v>
      </c>
      <c r="B182" s="13" t="n">
        <v>33422.906746</v>
      </c>
      <c r="C182" s="13" t="n">
        <v>31273.018741</v>
      </c>
      <c r="D182" s="13" t="n">
        <v>32218.212376</v>
      </c>
      <c r="E182" s="13" t="n">
        <v>31333.431313</v>
      </c>
      <c r="F182" s="13" t="n">
        <v>32111.249352</v>
      </c>
      <c r="G182" s="13" t="n">
        <v>37945.732925</v>
      </c>
      <c r="H182" s="13" t="n">
        <v>43140.465607</v>
      </c>
      <c r="I182" s="13" t="n">
        <v>51946.725403</v>
      </c>
      <c r="J182" s="13" t="n">
        <v>57102.823289</v>
      </c>
      <c r="K182" s="13" t="n">
        <v>57227.599427</v>
      </c>
      <c r="L182" s="13" t="n">
        <v>65713.616577</v>
      </c>
      <c r="M182" s="13" t="n">
        <v>62955.209351</v>
      </c>
      <c r="N182" s="13" t="n">
        <v>64529.452576</v>
      </c>
      <c r="O182" s="13" t="n">
        <v>65171.02539</v>
      </c>
      <c r="P182" s="13" t="n">
        <v>64428.960573</v>
      </c>
      <c r="Q182" s="13" t="n">
        <v>59600.004657</v>
      </c>
      <c r="R182" s="13" t="n">
        <v>57373.636368</v>
      </c>
      <c r="S182" s="13" t="n">
        <v>54946.668611</v>
      </c>
      <c r="T182" s="13" t="n">
        <v>52645.575256</v>
      </c>
      <c r="U182" s="13" t="n">
        <v>54043.983399</v>
      </c>
      <c r="V182" s="13" t="n">
        <v>49553.004195</v>
      </c>
      <c r="W182" s="13" t="n">
        <v>46668.821788</v>
      </c>
      <c r="X182" s="13" t="n">
        <v>41911.360037</v>
      </c>
      <c r="Y182" s="13" t="n">
        <v>36246.181118</v>
      </c>
      <c r="Z182" s="13"/>
      <c r="AA182" s="19"/>
      <c r="AB182" s="13"/>
      <c r="AC182" s="13"/>
      <c r="AD182" s="13"/>
    </row>
    <row r="183" customFormat="false" ht="12.75" hidden="false" customHeight="false" outlineLevel="0" collapsed="false">
      <c r="A183" s="16" t="n">
        <v>36762</v>
      </c>
      <c r="B183" s="13" t="n">
        <v>33087.893963</v>
      </c>
      <c r="C183" s="13" t="n">
        <v>32319.174232</v>
      </c>
      <c r="D183" s="13" t="n">
        <v>31365.368169</v>
      </c>
      <c r="E183" s="13" t="n">
        <v>30391.449112</v>
      </c>
      <c r="F183" s="13" t="n">
        <v>33109.450643</v>
      </c>
      <c r="G183" s="13" t="n">
        <v>37378.360547</v>
      </c>
      <c r="H183" s="13" t="n">
        <v>42923.339814</v>
      </c>
      <c r="I183" s="13" t="n">
        <v>54242.225313</v>
      </c>
      <c r="J183" s="13" t="n">
        <v>57580.296586</v>
      </c>
      <c r="K183" s="13" t="n">
        <v>59243.986939</v>
      </c>
      <c r="L183" s="13" t="n">
        <v>68361.298556</v>
      </c>
      <c r="M183" s="13" t="n">
        <v>63000.420838</v>
      </c>
      <c r="N183" s="13" t="n">
        <v>64225.709901</v>
      </c>
      <c r="O183" s="13" t="n">
        <v>64817.807742</v>
      </c>
      <c r="P183" s="13" t="n">
        <v>65467.570038</v>
      </c>
      <c r="Q183" s="13" t="n">
        <v>61221.352312</v>
      </c>
      <c r="R183" s="13" t="n">
        <v>58510.515947</v>
      </c>
      <c r="S183" s="13" t="n">
        <v>54607.463273</v>
      </c>
      <c r="T183" s="13" t="n">
        <v>51808.828448</v>
      </c>
      <c r="U183" s="13" t="n">
        <v>52464.589402</v>
      </c>
      <c r="V183" s="13" t="n">
        <v>50858.266679</v>
      </c>
      <c r="W183" s="13" t="n">
        <v>49283.043762</v>
      </c>
      <c r="X183" s="13" t="n">
        <v>44590.891083</v>
      </c>
      <c r="Y183" s="13" t="n">
        <v>38657.7666</v>
      </c>
      <c r="Z183" s="13"/>
      <c r="AA183" s="19"/>
      <c r="AB183" s="13"/>
      <c r="AC183" s="13"/>
      <c r="AD183" s="13"/>
    </row>
    <row r="184" customFormat="false" ht="12.75" hidden="false" customHeight="false" outlineLevel="0" collapsed="false">
      <c r="A184" s="16" t="n">
        <v>36763</v>
      </c>
      <c r="B184" s="13" t="n">
        <v>33811.358579</v>
      </c>
      <c r="C184" s="13" t="n">
        <v>32286.602564</v>
      </c>
      <c r="D184" s="13" t="n">
        <v>31899.149733</v>
      </c>
      <c r="E184" s="13" t="n">
        <v>29963.951096</v>
      </c>
      <c r="F184" s="13" t="n">
        <v>32467.686077</v>
      </c>
      <c r="G184" s="13" t="n">
        <v>36135.861615</v>
      </c>
      <c r="H184" s="13" t="n">
        <v>40313.768204</v>
      </c>
      <c r="I184" s="13" t="n">
        <v>51193.793396</v>
      </c>
      <c r="J184" s="13" t="n">
        <v>56977.437731</v>
      </c>
      <c r="K184" s="13" t="n">
        <v>57255.747299</v>
      </c>
      <c r="L184" s="13" t="n">
        <v>66684.770088</v>
      </c>
      <c r="M184" s="13" t="n">
        <v>61171.674088</v>
      </c>
      <c r="N184" s="13" t="n">
        <v>62514.92813</v>
      </c>
      <c r="O184" s="13" t="n">
        <v>63114.251443</v>
      </c>
      <c r="P184" s="13" t="n">
        <v>62720.590507</v>
      </c>
      <c r="Q184" s="13" t="n">
        <v>59989.28386</v>
      </c>
      <c r="R184" s="13" t="n">
        <v>55804.759602</v>
      </c>
      <c r="S184" s="13" t="n">
        <v>52127.292991</v>
      </c>
      <c r="T184" s="13" t="n">
        <v>48312.614943</v>
      </c>
      <c r="U184" s="13" t="n">
        <v>50048.502328</v>
      </c>
      <c r="V184" s="13" t="n">
        <v>48866.404071</v>
      </c>
      <c r="W184" s="13" t="n">
        <v>48084.076831</v>
      </c>
      <c r="X184" s="13" t="n">
        <v>43053.351836</v>
      </c>
      <c r="Y184" s="13" t="n">
        <v>38155.933201</v>
      </c>
      <c r="Z184" s="13"/>
      <c r="AA184" s="19"/>
      <c r="AB184" s="13"/>
      <c r="AC184" s="13"/>
      <c r="AD184" s="13"/>
    </row>
    <row r="185" customFormat="false" ht="12.75" hidden="false" customHeight="false" outlineLevel="0" collapsed="false">
      <c r="A185" s="16" t="n">
        <v>36764</v>
      </c>
      <c r="B185" s="13" t="n">
        <v>35119.522858</v>
      </c>
      <c r="C185" s="13" t="n">
        <v>31014.015777</v>
      </c>
      <c r="D185" s="13" t="n">
        <v>30436.786066</v>
      </c>
      <c r="E185" s="13" t="n">
        <v>31206.683255</v>
      </c>
      <c r="F185" s="13" t="n">
        <v>31353.803143</v>
      </c>
      <c r="G185" s="13" t="n">
        <v>32934.892472</v>
      </c>
      <c r="H185" s="13" t="n">
        <v>38973.810472</v>
      </c>
      <c r="I185" s="13" t="n">
        <v>42673.434463</v>
      </c>
      <c r="J185" s="13" t="n">
        <v>44671.678604</v>
      </c>
      <c r="K185" s="13" t="n">
        <v>45947.635621</v>
      </c>
      <c r="L185" s="13" t="n">
        <v>51059.548186</v>
      </c>
      <c r="M185" s="13" t="n">
        <v>48498.25421</v>
      </c>
      <c r="N185" s="13" t="n">
        <v>49904.442109</v>
      </c>
      <c r="O185" s="13" t="n">
        <v>50100.784099</v>
      </c>
      <c r="P185" s="13" t="n">
        <v>51024.902552</v>
      </c>
      <c r="Q185" s="13" t="n">
        <v>48817.010113</v>
      </c>
      <c r="R185" s="13" t="n">
        <v>48398.76629</v>
      </c>
      <c r="S185" s="13" t="n">
        <v>46743.426469</v>
      </c>
      <c r="T185" s="13" t="n">
        <v>41766.692101</v>
      </c>
      <c r="U185" s="13" t="n">
        <v>47020.009793</v>
      </c>
      <c r="V185" s="13" t="n">
        <v>46968.675151</v>
      </c>
      <c r="W185" s="13" t="n">
        <v>46582.368793</v>
      </c>
      <c r="X185" s="13" t="n">
        <v>41456.362125</v>
      </c>
      <c r="Y185" s="13" t="n">
        <v>37730.394615</v>
      </c>
      <c r="Z185" s="13"/>
      <c r="AA185" s="19"/>
      <c r="AB185" s="13"/>
      <c r="AC185" s="13"/>
      <c r="AD185" s="13"/>
    </row>
    <row r="186" customFormat="false" ht="12.75" hidden="false" customHeight="false" outlineLevel="0" collapsed="false">
      <c r="A186" s="16" t="n">
        <v>36765</v>
      </c>
      <c r="B186" s="13" t="n">
        <v>35818.880698</v>
      </c>
      <c r="C186" s="13" t="n">
        <v>33304.216425</v>
      </c>
      <c r="D186" s="13" t="n">
        <v>30262.588578</v>
      </c>
      <c r="E186" s="13" t="n">
        <v>30753.19215</v>
      </c>
      <c r="F186" s="13" t="n">
        <v>30182.929029</v>
      </c>
      <c r="G186" s="13" t="n">
        <v>30052.492699</v>
      </c>
      <c r="H186" s="13" t="n">
        <v>31761.206156</v>
      </c>
      <c r="I186" s="13" t="n">
        <v>35910.290433</v>
      </c>
      <c r="J186" s="13" t="n">
        <v>38849.194117</v>
      </c>
      <c r="K186" s="13" t="n">
        <v>42025.087579</v>
      </c>
      <c r="L186" s="13" t="n">
        <v>44949.288379</v>
      </c>
      <c r="M186" s="13" t="n">
        <v>45419.470395</v>
      </c>
      <c r="N186" s="13" t="n">
        <v>48403.471843</v>
      </c>
      <c r="O186" s="13" t="n">
        <v>49658.740692</v>
      </c>
      <c r="P186" s="13" t="n">
        <v>49870.323247</v>
      </c>
      <c r="Q186" s="13" t="n">
        <v>46558.134592</v>
      </c>
      <c r="R186" s="13" t="n">
        <v>47117.416928</v>
      </c>
      <c r="S186" s="13" t="n">
        <v>46264.517467</v>
      </c>
      <c r="T186" s="13" t="n">
        <v>42613.105699</v>
      </c>
      <c r="U186" s="13" t="n">
        <v>47058.432514</v>
      </c>
      <c r="V186" s="13" t="n">
        <v>47955.093505</v>
      </c>
      <c r="W186" s="13" t="n">
        <v>45097.78568</v>
      </c>
      <c r="X186" s="13" t="n">
        <v>40316.507131</v>
      </c>
      <c r="Y186" s="13" t="n">
        <v>36315.96651</v>
      </c>
      <c r="Z186" s="13"/>
      <c r="AA186" s="19"/>
      <c r="AB186" s="13"/>
      <c r="AC186" s="13"/>
      <c r="AD186" s="13"/>
    </row>
    <row r="187" customFormat="false" ht="12.75" hidden="false" customHeight="false" outlineLevel="0" collapsed="false">
      <c r="A187" s="16" t="n">
        <v>36766</v>
      </c>
      <c r="B187" s="13" t="n">
        <v>32725.651383</v>
      </c>
      <c r="C187" s="13" t="n">
        <v>32524.459941</v>
      </c>
      <c r="D187" s="13" t="n">
        <v>30694.208224</v>
      </c>
      <c r="E187" s="13" t="n">
        <v>29727.06777</v>
      </c>
      <c r="F187" s="13" t="n">
        <v>32683.500251</v>
      </c>
      <c r="G187" s="13" t="n">
        <v>37181.952114</v>
      </c>
      <c r="H187" s="13" t="n">
        <v>44180.092809</v>
      </c>
      <c r="I187" s="13" t="n">
        <v>53468.522431</v>
      </c>
      <c r="J187" s="13" t="n">
        <v>56586.683043</v>
      </c>
      <c r="K187" s="13" t="n">
        <v>56126.593264</v>
      </c>
      <c r="L187" s="13" t="n">
        <v>63636.804565</v>
      </c>
      <c r="M187" s="13" t="n">
        <v>61559.792633</v>
      </c>
      <c r="N187" s="13" t="n">
        <v>62395.075836</v>
      </c>
      <c r="O187" s="13" t="n">
        <v>63636.387053</v>
      </c>
      <c r="P187" s="13" t="n">
        <v>63025.473207</v>
      </c>
      <c r="Q187" s="13" t="n">
        <v>59929.916777</v>
      </c>
      <c r="R187" s="13" t="n">
        <v>56760.043807</v>
      </c>
      <c r="S187" s="13" t="n">
        <v>53014.029889</v>
      </c>
      <c r="T187" s="13" t="n">
        <v>49860.649658</v>
      </c>
      <c r="U187" s="13" t="n">
        <v>52359.368531</v>
      </c>
      <c r="V187" s="13" t="n">
        <v>49013.703379</v>
      </c>
      <c r="W187" s="13" t="n">
        <v>46149.896261</v>
      </c>
      <c r="X187" s="13" t="n">
        <v>42046.934996</v>
      </c>
      <c r="Y187" s="13" t="n">
        <v>34950.568506</v>
      </c>
      <c r="Z187" s="13"/>
      <c r="AA187" s="19"/>
      <c r="AB187" s="13"/>
      <c r="AC187" s="13"/>
      <c r="AD187" s="13"/>
    </row>
    <row r="188" customFormat="false" ht="12.75" hidden="false" customHeight="false" outlineLevel="0" collapsed="false">
      <c r="A188" s="16" t="n">
        <v>36767</v>
      </c>
      <c r="B188" s="13" t="n">
        <v>32461.795627</v>
      </c>
      <c r="C188" s="13" t="n">
        <v>32325.898417</v>
      </c>
      <c r="D188" s="13" t="n">
        <v>31233.264499</v>
      </c>
      <c r="E188" s="13" t="n">
        <v>30030.636893</v>
      </c>
      <c r="F188" s="13" t="n">
        <v>31317.525185</v>
      </c>
      <c r="G188" s="13" t="n">
        <v>36363.465559</v>
      </c>
      <c r="H188" s="13" t="n">
        <v>42283.888231</v>
      </c>
      <c r="I188" s="13" t="n">
        <v>51855.737893</v>
      </c>
      <c r="J188" s="13" t="n">
        <v>55477.178604</v>
      </c>
      <c r="K188" s="13" t="n">
        <v>54890.073395</v>
      </c>
      <c r="L188" s="13" t="n">
        <v>64804.526613</v>
      </c>
      <c r="M188" s="13" t="n">
        <v>60978.019958</v>
      </c>
      <c r="N188" s="13" t="n">
        <v>62088.64978</v>
      </c>
      <c r="O188" s="13" t="n">
        <v>64662.867035</v>
      </c>
      <c r="P188" s="13" t="n">
        <v>62694.688003</v>
      </c>
      <c r="Q188" s="13" t="n">
        <v>60705.293519</v>
      </c>
      <c r="R188" s="13" t="n">
        <v>57307.314421</v>
      </c>
      <c r="S188" s="13" t="n">
        <v>53553.782363</v>
      </c>
      <c r="T188" s="13" t="n">
        <v>50688.0195</v>
      </c>
      <c r="U188" s="13" t="n">
        <v>53046.458588</v>
      </c>
      <c r="V188" s="13" t="n">
        <v>50488.376253</v>
      </c>
      <c r="W188" s="13" t="n">
        <v>47218.37794</v>
      </c>
      <c r="X188" s="13" t="n">
        <v>42185.049943</v>
      </c>
      <c r="Y188" s="13" t="n">
        <v>35383.723818</v>
      </c>
      <c r="Z188" s="13"/>
      <c r="AA188" s="19"/>
      <c r="AB188" s="13"/>
      <c r="AC188" s="13"/>
      <c r="AD188" s="13"/>
    </row>
    <row r="189" customFormat="false" ht="12.75" hidden="false" customHeight="false" outlineLevel="0" collapsed="false">
      <c r="A189" s="16" t="n">
        <v>36768</v>
      </c>
      <c r="B189" s="13" t="n">
        <v>33265.085541</v>
      </c>
      <c r="C189" s="13" t="n">
        <v>31764.582112</v>
      </c>
      <c r="D189" s="13" t="n">
        <v>30092.824305</v>
      </c>
      <c r="E189" s="13" t="n">
        <v>29912.66614</v>
      </c>
      <c r="F189" s="13" t="n">
        <v>31120.675396</v>
      </c>
      <c r="G189" s="13" t="n">
        <v>38434.850624</v>
      </c>
      <c r="H189" s="13" t="n">
        <v>45281.193573</v>
      </c>
      <c r="I189" s="13" t="n">
        <v>53489.607469</v>
      </c>
      <c r="J189" s="13" t="n">
        <v>56157.545961</v>
      </c>
      <c r="K189" s="13" t="n">
        <v>56353.894471</v>
      </c>
      <c r="L189" s="13" t="n">
        <v>64913.775144</v>
      </c>
      <c r="M189" s="13" t="n">
        <v>62522.706514</v>
      </c>
      <c r="N189" s="13" t="n">
        <v>63430.932342</v>
      </c>
      <c r="O189" s="13" t="n">
        <v>65413.373321</v>
      </c>
      <c r="P189" s="13" t="n">
        <v>64515.115112</v>
      </c>
      <c r="Q189" s="13" t="n">
        <v>60729.544145</v>
      </c>
      <c r="R189" s="13" t="n">
        <v>58890.124327</v>
      </c>
      <c r="S189" s="13" t="n">
        <v>55165.549696</v>
      </c>
      <c r="T189" s="13" t="n">
        <v>49190.118789</v>
      </c>
      <c r="U189" s="13" t="n">
        <v>52016.965974</v>
      </c>
      <c r="V189" s="13" t="n">
        <v>48934.681504</v>
      </c>
      <c r="W189" s="13" t="n">
        <v>45773.701179</v>
      </c>
      <c r="X189" s="13" t="n">
        <v>41885.906253</v>
      </c>
      <c r="Y189" s="13" t="n">
        <v>35747.58138</v>
      </c>
      <c r="Z189" s="13"/>
      <c r="AA189" s="19"/>
      <c r="AB189" s="13"/>
      <c r="AC189" s="13"/>
      <c r="AD189" s="13"/>
    </row>
    <row r="190" customFormat="false" ht="12.75" hidden="false" customHeight="false" outlineLevel="0" collapsed="false">
      <c r="A190" s="16" t="n">
        <v>36769</v>
      </c>
      <c r="B190" s="13" t="n">
        <v>32940.427115</v>
      </c>
      <c r="C190" s="13" t="n">
        <v>32425.38573</v>
      </c>
      <c r="D190" s="13" t="n">
        <v>31284.836254</v>
      </c>
      <c r="E190" s="13" t="n">
        <v>30563.700571</v>
      </c>
      <c r="F190" s="13" t="n">
        <v>32453.118278</v>
      </c>
      <c r="G190" s="13" t="n">
        <v>37847.182061</v>
      </c>
      <c r="H190" s="13" t="n">
        <v>45810.124107</v>
      </c>
      <c r="I190" s="13" t="n">
        <v>53889.603195</v>
      </c>
      <c r="J190" s="13" t="n">
        <v>57113.240889</v>
      </c>
      <c r="K190" s="13" t="n">
        <v>60422.520631</v>
      </c>
      <c r="L190" s="13" t="n">
        <v>65115.978393</v>
      </c>
      <c r="M190" s="13" t="n">
        <v>64161.416232</v>
      </c>
      <c r="N190" s="13" t="n">
        <v>67119.460113</v>
      </c>
      <c r="O190" s="13" t="n">
        <v>68020.14833</v>
      </c>
      <c r="P190" s="13" t="n">
        <v>67959.246976</v>
      </c>
      <c r="Q190" s="13" t="n">
        <v>64162.247329</v>
      </c>
      <c r="R190" s="13" t="n">
        <v>61414.094973</v>
      </c>
      <c r="S190" s="13" t="n">
        <v>57820.834209</v>
      </c>
      <c r="T190" s="13" t="n">
        <v>53924.681755</v>
      </c>
      <c r="U190" s="13" t="n">
        <v>55873.881091</v>
      </c>
      <c r="V190" s="13" t="n">
        <v>53372.810569</v>
      </c>
      <c r="W190" s="13" t="n">
        <v>49301.461415</v>
      </c>
      <c r="X190" s="13" t="n">
        <v>45763.924411</v>
      </c>
      <c r="Y190" s="13" t="n">
        <v>40249.516654</v>
      </c>
      <c r="Z190" s="13"/>
      <c r="AA190" s="19"/>
      <c r="AB190" s="13"/>
      <c r="AC190" s="13"/>
      <c r="AD190" s="13"/>
      <c r="AE190" s="13"/>
      <c r="AF190" s="13"/>
      <c r="AG190" s="13"/>
    </row>
    <row r="191" customFormat="false" ht="12.75" hidden="false" customHeight="false" outlineLevel="0" collapsed="false">
      <c r="A191" s="16" t="n">
        <v>36770</v>
      </c>
      <c r="B191" s="13" t="n">
        <v>37324.878633</v>
      </c>
      <c r="C191" s="13" t="n">
        <v>35624.598552</v>
      </c>
      <c r="D191" s="13" t="n">
        <v>33624.389457</v>
      </c>
      <c r="E191" s="13" t="n">
        <v>34273.547555</v>
      </c>
      <c r="F191" s="13" t="n">
        <v>33665.640612</v>
      </c>
      <c r="G191" s="13" t="n">
        <v>38944.194</v>
      </c>
      <c r="H191" s="13" t="n">
        <v>41929.237239</v>
      </c>
      <c r="I191" s="13" t="n">
        <v>55282.638473</v>
      </c>
      <c r="J191" s="13" t="n">
        <v>62385.270203</v>
      </c>
      <c r="K191" s="13" t="n">
        <v>64068.096863</v>
      </c>
      <c r="L191" s="13" t="n">
        <v>71999.868501</v>
      </c>
      <c r="M191" s="13" t="n">
        <v>68280.790696</v>
      </c>
      <c r="N191" s="13" t="n">
        <v>72075.522334</v>
      </c>
      <c r="O191" s="13" t="n">
        <v>71701.587142</v>
      </c>
      <c r="P191" s="13" t="n">
        <v>69829.800777</v>
      </c>
      <c r="Q191" s="13" t="n">
        <v>65654.192297</v>
      </c>
      <c r="R191" s="13" t="n">
        <v>61058.973815</v>
      </c>
      <c r="S191" s="13" t="n">
        <v>56442.08646</v>
      </c>
      <c r="T191" s="13" t="n">
        <v>50753.328739</v>
      </c>
      <c r="U191" s="13" t="n">
        <v>50907.894824</v>
      </c>
      <c r="V191" s="13" t="n">
        <v>51215.40101</v>
      </c>
      <c r="W191" s="13" t="n">
        <v>47453.279125</v>
      </c>
      <c r="X191" s="13" t="n">
        <v>46110.353696</v>
      </c>
      <c r="Y191" s="13" t="n">
        <v>40541.175172</v>
      </c>
      <c r="Z191" s="13"/>
      <c r="AA191" s="19"/>
      <c r="AB191" s="13"/>
      <c r="AC191" s="13"/>
      <c r="AD191" s="13"/>
    </row>
    <row r="192" customFormat="false" ht="12.75" hidden="false" customHeight="false" outlineLevel="0" collapsed="false">
      <c r="A192" s="16" t="n">
        <v>36771</v>
      </c>
      <c r="B192" s="13" t="n">
        <v>34736.278361</v>
      </c>
      <c r="C192" s="13" t="n">
        <v>34802.980512</v>
      </c>
      <c r="D192" s="13" t="n">
        <v>33004.644353</v>
      </c>
      <c r="E192" s="13" t="n">
        <v>31357.588185</v>
      </c>
      <c r="F192" s="13" t="n">
        <v>30565.475035</v>
      </c>
      <c r="G192" s="13" t="n">
        <v>34304.66088</v>
      </c>
      <c r="H192" s="13" t="n">
        <v>35239.905864</v>
      </c>
      <c r="I192" s="13" t="n">
        <v>37654.994331</v>
      </c>
      <c r="J192" s="13" t="n">
        <v>41946.424998</v>
      </c>
      <c r="K192" s="13" t="n">
        <v>42721.808464</v>
      </c>
      <c r="L192" s="13" t="n">
        <v>50406.28559</v>
      </c>
      <c r="M192" s="13" t="n">
        <v>48802.24469</v>
      </c>
      <c r="N192" s="13" t="n">
        <v>47647.982463</v>
      </c>
      <c r="O192" s="13" t="n">
        <v>49369.635877</v>
      </c>
      <c r="P192" s="13" t="n">
        <v>47266.924876</v>
      </c>
      <c r="Q192" s="13" t="n">
        <v>47535.204558</v>
      </c>
      <c r="R192" s="13" t="n">
        <v>45503.365729</v>
      </c>
      <c r="S192" s="13" t="n">
        <v>45248.733553</v>
      </c>
      <c r="T192" s="13" t="n">
        <v>43808.681407</v>
      </c>
      <c r="U192" s="13" t="n">
        <v>42587.16346</v>
      </c>
      <c r="V192" s="13" t="n">
        <v>40662.414572</v>
      </c>
      <c r="W192" s="13" t="n">
        <v>39337.327864</v>
      </c>
      <c r="X192" s="13" t="n">
        <v>37429.368105</v>
      </c>
      <c r="Y192" s="13" t="n">
        <v>33365.392237</v>
      </c>
      <c r="Z192" s="13"/>
      <c r="AA192" s="19"/>
      <c r="AB192" s="13"/>
      <c r="AC192" s="13"/>
      <c r="AD192" s="13"/>
    </row>
    <row r="193" customFormat="false" ht="12.75" hidden="false" customHeight="false" outlineLevel="0" collapsed="false">
      <c r="A193" s="16" t="n">
        <v>36772</v>
      </c>
      <c r="B193" s="13" t="n">
        <v>29142.323116</v>
      </c>
      <c r="C193" s="13" t="n">
        <v>28775.709211</v>
      </c>
      <c r="D193" s="13" t="n">
        <v>27074.086498</v>
      </c>
      <c r="E193" s="13" t="n">
        <v>27375.526398</v>
      </c>
      <c r="F193" s="13" t="n">
        <v>26699.617098</v>
      </c>
      <c r="G193" s="13" t="n">
        <v>29775.218993</v>
      </c>
      <c r="H193" s="13" t="n">
        <v>29722.100889</v>
      </c>
      <c r="I193" s="13" t="n">
        <v>33498.948309</v>
      </c>
      <c r="J193" s="13" t="n">
        <v>38569.928078</v>
      </c>
      <c r="K193" s="13" t="n">
        <v>39188.967428</v>
      </c>
      <c r="L193" s="13" t="n">
        <v>47028.970323</v>
      </c>
      <c r="M193" s="13" t="n">
        <v>44828.675673</v>
      </c>
      <c r="N193" s="13" t="n">
        <v>43267.562909</v>
      </c>
      <c r="O193" s="13" t="n">
        <v>44402.915376</v>
      </c>
      <c r="P193" s="13" t="n">
        <v>43758.177918</v>
      </c>
      <c r="Q193" s="13" t="n">
        <v>43696.607903</v>
      </c>
      <c r="R193" s="13" t="n">
        <v>41084.243584</v>
      </c>
      <c r="S193" s="13" t="n">
        <v>41722.934364</v>
      </c>
      <c r="T193" s="13" t="n">
        <v>38843.275604</v>
      </c>
      <c r="U193" s="13" t="n">
        <v>40352.482228</v>
      </c>
      <c r="V193" s="13" t="n">
        <v>38836.125221</v>
      </c>
      <c r="W193" s="13" t="n">
        <v>38383.794978</v>
      </c>
      <c r="X193" s="13" t="n">
        <v>36147.840676</v>
      </c>
      <c r="Y193" s="13" t="n">
        <v>33649.75469</v>
      </c>
      <c r="Z193" s="13"/>
      <c r="AA193" s="19"/>
      <c r="AB193" s="13"/>
      <c r="AC193" s="13"/>
      <c r="AD193" s="13"/>
    </row>
    <row r="194" customFormat="false" ht="12.75" hidden="false" customHeight="false" outlineLevel="0" collapsed="false">
      <c r="A194" s="16" t="n">
        <v>36773</v>
      </c>
      <c r="B194" s="13" t="n">
        <v>31922.299239</v>
      </c>
      <c r="C194" s="13" t="n">
        <v>30494.899908</v>
      </c>
      <c r="D194" s="13" t="n">
        <v>28264.423393</v>
      </c>
      <c r="E194" s="13" t="n">
        <v>27997.475268</v>
      </c>
      <c r="F194" s="13" t="n">
        <v>27942.771367</v>
      </c>
      <c r="G194" s="13" t="n">
        <v>29833.158834</v>
      </c>
      <c r="H194" s="13" t="n">
        <v>29878.360491</v>
      </c>
      <c r="I194" s="13" t="n">
        <v>39955.57839</v>
      </c>
      <c r="J194" s="13" t="n">
        <v>51177.882133</v>
      </c>
      <c r="K194" s="13" t="n">
        <v>54406.907989</v>
      </c>
      <c r="L194" s="13" t="n">
        <v>63176.142631</v>
      </c>
      <c r="M194" s="13" t="n">
        <v>58959.983984</v>
      </c>
      <c r="N194" s="13" t="n">
        <v>60728.579352</v>
      </c>
      <c r="O194" s="13" t="n">
        <v>58882.069094</v>
      </c>
      <c r="P194" s="13" t="n">
        <v>55750.9592</v>
      </c>
      <c r="Q194" s="13" t="n">
        <v>52936.080586</v>
      </c>
      <c r="R194" s="13" t="n">
        <v>51175.343372</v>
      </c>
      <c r="S194" s="13" t="n">
        <v>48849.457592</v>
      </c>
      <c r="T194" s="13" t="n">
        <v>44524.342263</v>
      </c>
      <c r="U194" s="13" t="n">
        <v>47008.53951</v>
      </c>
      <c r="V194" s="13" t="n">
        <v>47102.67036</v>
      </c>
      <c r="W194" s="13" t="n">
        <v>43233.93456</v>
      </c>
      <c r="X194" s="13" t="n">
        <v>39456.45931</v>
      </c>
      <c r="Y194" s="13" t="n">
        <v>32954.265672</v>
      </c>
      <c r="Z194" s="13"/>
      <c r="AA194" s="19"/>
      <c r="AB194" s="13"/>
      <c r="AC194" s="13"/>
      <c r="AD194" s="13"/>
    </row>
    <row r="195" customFormat="false" ht="12.75" hidden="false" customHeight="false" outlineLevel="0" collapsed="false">
      <c r="A195" s="16" t="n">
        <v>36774</v>
      </c>
      <c r="B195" s="13" t="n">
        <v>30166.994829</v>
      </c>
      <c r="C195" s="13" t="n">
        <v>28802.52199</v>
      </c>
      <c r="D195" s="13" t="n">
        <v>26913.73099</v>
      </c>
      <c r="E195" s="13" t="n">
        <v>27756.547784</v>
      </c>
      <c r="F195" s="13" t="n">
        <v>29352.162472</v>
      </c>
      <c r="G195" s="13" t="n">
        <v>35229.168414</v>
      </c>
      <c r="H195" s="13" t="n">
        <v>42338.181343</v>
      </c>
      <c r="I195" s="13" t="n">
        <v>53329.942288</v>
      </c>
      <c r="J195" s="13" t="n">
        <v>58550.893048</v>
      </c>
      <c r="K195" s="13" t="n">
        <v>55497.561534</v>
      </c>
      <c r="L195" s="13" t="n">
        <v>61404.089339</v>
      </c>
      <c r="M195" s="13" t="n">
        <v>55888.887672</v>
      </c>
      <c r="N195" s="13" t="n">
        <v>59568.781156</v>
      </c>
      <c r="O195" s="13" t="n">
        <v>57833.68775</v>
      </c>
      <c r="P195" s="13" t="n">
        <v>56889.941413</v>
      </c>
      <c r="Q195" s="13" t="n">
        <v>54268.853325</v>
      </c>
      <c r="R195" s="13" t="n">
        <v>52097.988991</v>
      </c>
      <c r="S195" s="13" t="n">
        <v>49041.206773</v>
      </c>
      <c r="T195" s="13" t="n">
        <v>45878.233631</v>
      </c>
      <c r="U195" s="13" t="n">
        <v>48349.783565</v>
      </c>
      <c r="V195" s="13" t="n">
        <v>47443.093182</v>
      </c>
      <c r="W195" s="13" t="n">
        <v>43019.406841</v>
      </c>
      <c r="X195" s="13" t="n">
        <v>39408.882906</v>
      </c>
      <c r="Y195" s="13" t="n">
        <v>33117.427759</v>
      </c>
      <c r="Z195" s="13"/>
      <c r="AA195" s="19"/>
      <c r="AB195" s="13"/>
      <c r="AC195" s="13"/>
      <c r="AD195" s="13"/>
    </row>
    <row r="196" customFormat="false" ht="12.75" hidden="false" customHeight="false" outlineLevel="0" collapsed="false">
      <c r="A196" s="16" t="n">
        <v>36775</v>
      </c>
      <c r="B196" s="13" t="n">
        <v>30952.469514</v>
      </c>
      <c r="C196" s="13" t="n">
        <v>30184.409168</v>
      </c>
      <c r="D196" s="13" t="n">
        <v>29399.227258</v>
      </c>
      <c r="E196" s="13" t="n">
        <v>30065.160481</v>
      </c>
      <c r="F196" s="13" t="n">
        <v>29849.771723</v>
      </c>
      <c r="G196" s="13" t="n">
        <v>33129.750528</v>
      </c>
      <c r="H196" s="13" t="n">
        <v>39846.006993</v>
      </c>
      <c r="I196" s="13" t="n">
        <v>50039.399171</v>
      </c>
      <c r="J196" s="13" t="n">
        <v>54027.929152</v>
      </c>
      <c r="K196" s="13" t="n">
        <v>51113.217377</v>
      </c>
      <c r="L196" s="13" t="n">
        <v>57629.376554</v>
      </c>
      <c r="M196" s="13" t="n">
        <v>49652.667786</v>
      </c>
      <c r="N196" s="13" t="n">
        <v>51632.821518</v>
      </c>
      <c r="O196" s="13" t="n">
        <v>51548.286703</v>
      </c>
      <c r="P196" s="13" t="n">
        <v>50023.841735</v>
      </c>
      <c r="Q196" s="13" t="n">
        <v>48396.286156</v>
      </c>
      <c r="R196" s="13" t="n">
        <v>46788.758643</v>
      </c>
      <c r="S196" s="13" t="n">
        <v>44052.010085</v>
      </c>
      <c r="T196" s="13" t="n">
        <v>41286.493107</v>
      </c>
      <c r="U196" s="13" t="n">
        <v>43275.197085</v>
      </c>
      <c r="V196" s="13" t="n">
        <v>45297.035509</v>
      </c>
      <c r="W196" s="13" t="n">
        <v>40639.470277</v>
      </c>
      <c r="X196" s="13" t="n">
        <v>38013.284441</v>
      </c>
      <c r="Y196" s="13" t="n">
        <v>32084.808386</v>
      </c>
      <c r="Z196" s="13"/>
      <c r="AA196" s="19"/>
      <c r="AB196" s="13"/>
      <c r="AC196" s="13"/>
      <c r="AD196" s="13"/>
    </row>
    <row r="197" customFormat="false" ht="12.75" hidden="false" customHeight="false" outlineLevel="0" collapsed="false">
      <c r="A197" s="16" t="n">
        <v>36776</v>
      </c>
      <c r="B197" s="13" t="n">
        <v>30707.509316</v>
      </c>
      <c r="C197" s="13" t="n">
        <v>29033.606713</v>
      </c>
      <c r="D197" s="13" t="n">
        <v>28174.478279</v>
      </c>
      <c r="E197" s="13" t="n">
        <v>27733.902651</v>
      </c>
      <c r="F197" s="13" t="n">
        <v>28941.370708</v>
      </c>
      <c r="G197" s="13" t="n">
        <v>35546.674939</v>
      </c>
      <c r="H197" s="13" t="n">
        <v>41605.356764</v>
      </c>
      <c r="I197" s="13" t="n">
        <v>52001.472171</v>
      </c>
      <c r="J197" s="13" t="n">
        <v>56360.587671</v>
      </c>
      <c r="K197" s="13" t="n">
        <v>56569.128921</v>
      </c>
      <c r="L197" s="13" t="n">
        <v>55920.218957</v>
      </c>
      <c r="M197" s="13" t="n">
        <v>53581.965117</v>
      </c>
      <c r="N197" s="13" t="n">
        <v>56448.300252</v>
      </c>
      <c r="O197" s="13" t="n">
        <v>57210.760849</v>
      </c>
      <c r="P197" s="13" t="n">
        <v>55814.82569</v>
      </c>
      <c r="Q197" s="13" t="n">
        <v>53197.037935</v>
      </c>
      <c r="R197" s="13" t="n">
        <v>50525.945297</v>
      </c>
      <c r="S197" s="13" t="n">
        <v>47980.871392</v>
      </c>
      <c r="T197" s="13" t="n">
        <v>43950.059848</v>
      </c>
      <c r="U197" s="13" t="n">
        <v>46307.858546</v>
      </c>
      <c r="V197" s="13" t="n">
        <v>46201.751068</v>
      </c>
      <c r="W197" s="13" t="n">
        <v>41042.821848</v>
      </c>
      <c r="X197" s="13" t="n">
        <v>38955.086138</v>
      </c>
      <c r="Y197" s="13" t="n">
        <v>33465.961371</v>
      </c>
      <c r="Z197" s="13"/>
      <c r="AA197" s="19"/>
      <c r="AB197" s="13"/>
      <c r="AC197" s="13"/>
      <c r="AD197" s="13"/>
    </row>
    <row r="198" customFormat="false" ht="12.75" hidden="false" customHeight="false" outlineLevel="0" collapsed="false">
      <c r="A198" s="16" t="n">
        <v>36777</v>
      </c>
      <c r="B198" s="13" t="n">
        <v>31872.776071</v>
      </c>
      <c r="C198" s="13" t="n">
        <v>29888.588976</v>
      </c>
      <c r="D198" s="13" t="n">
        <v>28793.643155</v>
      </c>
      <c r="E198" s="13" t="n">
        <v>28883.975214</v>
      </c>
      <c r="F198" s="13" t="n">
        <v>28594.761143</v>
      </c>
      <c r="G198" s="13" t="n">
        <v>35632.298192</v>
      </c>
      <c r="H198" s="13" t="n">
        <v>41454.185806</v>
      </c>
      <c r="I198" s="13" t="n">
        <v>51568.849597</v>
      </c>
      <c r="J198" s="13" t="n">
        <v>56196.996558</v>
      </c>
      <c r="K198" s="13" t="n">
        <v>54237.382394</v>
      </c>
      <c r="L198" s="13" t="n">
        <v>60421.254082</v>
      </c>
      <c r="M198" s="13" t="n">
        <v>57091.396827</v>
      </c>
      <c r="N198" s="13" t="n">
        <v>60581.445943</v>
      </c>
      <c r="O198" s="13" t="n">
        <v>59853.120775</v>
      </c>
      <c r="P198" s="13" t="n">
        <v>58741.178162</v>
      </c>
      <c r="Q198" s="13" t="n">
        <v>55403.408813</v>
      </c>
      <c r="R198" s="13" t="n">
        <v>51722.336382</v>
      </c>
      <c r="S198" s="13" t="n">
        <v>47909.330354</v>
      </c>
      <c r="T198" s="13" t="n">
        <v>44085.242465</v>
      </c>
      <c r="U198" s="13" t="n">
        <v>43507.834058</v>
      </c>
      <c r="V198" s="13" t="n">
        <v>44500.013949</v>
      </c>
      <c r="W198" s="13" t="n">
        <v>41911.211392</v>
      </c>
      <c r="X198" s="13" t="n">
        <v>40050.561265</v>
      </c>
      <c r="Y198" s="13" t="n">
        <v>35393.304444</v>
      </c>
      <c r="Z198" s="13"/>
      <c r="AA198" s="19"/>
      <c r="AB198" s="13"/>
      <c r="AC198" s="13"/>
      <c r="AD198" s="13"/>
    </row>
    <row r="199" customFormat="false" ht="12.75" hidden="false" customHeight="false" outlineLevel="0" collapsed="false">
      <c r="A199" s="16" t="n">
        <v>36778</v>
      </c>
      <c r="B199" s="13" t="n">
        <v>30986.38635</v>
      </c>
      <c r="C199" s="13" t="n">
        <v>31018.944575</v>
      </c>
      <c r="D199" s="13" t="n">
        <v>28595.349847</v>
      </c>
      <c r="E199" s="13" t="n">
        <v>27846.923484</v>
      </c>
      <c r="F199" s="13" t="n">
        <v>28680.592016</v>
      </c>
      <c r="G199" s="13" t="n">
        <v>30907.977502</v>
      </c>
      <c r="H199" s="13" t="n">
        <v>32722.896977</v>
      </c>
      <c r="I199" s="13" t="n">
        <v>36306.095739</v>
      </c>
      <c r="J199" s="13" t="n">
        <v>40027.158231</v>
      </c>
      <c r="K199" s="13" t="n">
        <v>39281.585129</v>
      </c>
      <c r="L199" s="13" t="n">
        <v>47999.904846</v>
      </c>
      <c r="M199" s="13" t="n">
        <v>46341.547744</v>
      </c>
      <c r="N199" s="13" t="n">
        <v>45975.669149</v>
      </c>
      <c r="O199" s="13" t="n">
        <v>48083.991489</v>
      </c>
      <c r="P199" s="13" t="n">
        <v>47243.676099</v>
      </c>
      <c r="Q199" s="13" t="n">
        <v>46025.016669</v>
      </c>
      <c r="R199" s="13" t="n">
        <v>44606.199439</v>
      </c>
      <c r="S199" s="13" t="n">
        <v>42488.826503</v>
      </c>
      <c r="T199" s="13" t="n">
        <v>40238.582715</v>
      </c>
      <c r="U199" s="13" t="n">
        <v>41817.801395</v>
      </c>
      <c r="V199" s="13" t="n">
        <v>40004.725375</v>
      </c>
      <c r="W199" s="13" t="n">
        <v>38178.282351</v>
      </c>
      <c r="X199" s="13" t="n">
        <v>36123.471548</v>
      </c>
      <c r="Y199" s="13" t="n">
        <v>31947.456771</v>
      </c>
      <c r="Z199" s="13"/>
      <c r="AA199" s="19"/>
      <c r="AB199" s="13"/>
      <c r="AC199" s="13"/>
      <c r="AD199" s="13"/>
    </row>
    <row r="200" customFormat="false" ht="12.75" hidden="false" customHeight="false" outlineLevel="0" collapsed="false">
      <c r="A200" s="16" t="n">
        <v>36779</v>
      </c>
      <c r="B200" s="13" t="n">
        <v>28561.833421</v>
      </c>
      <c r="C200" s="13" t="n">
        <v>28262.231502</v>
      </c>
      <c r="D200" s="13" t="n">
        <v>26469.200165</v>
      </c>
      <c r="E200" s="13" t="n">
        <v>26400.190232</v>
      </c>
      <c r="F200" s="13" t="n">
        <v>26343.99429</v>
      </c>
      <c r="G200" s="13" t="n">
        <v>27957.441876</v>
      </c>
      <c r="H200" s="13" t="n">
        <v>27969.895721</v>
      </c>
      <c r="I200" s="13" t="n">
        <v>31182.426751</v>
      </c>
      <c r="J200" s="13" t="n">
        <v>35643.929214</v>
      </c>
      <c r="K200" s="13" t="n">
        <v>36436.761238</v>
      </c>
      <c r="L200" s="13" t="n">
        <v>43861.832426</v>
      </c>
      <c r="M200" s="13" t="n">
        <v>42754.333622</v>
      </c>
      <c r="N200" s="13" t="n">
        <v>42655.583943</v>
      </c>
      <c r="O200" s="13" t="n">
        <v>43874.221957</v>
      </c>
      <c r="P200" s="13" t="n">
        <v>43261.760378</v>
      </c>
      <c r="Q200" s="13" t="n">
        <v>43513.745587</v>
      </c>
      <c r="R200" s="13" t="n">
        <v>43388.377193</v>
      </c>
      <c r="S200" s="13" t="n">
        <v>43079.838921</v>
      </c>
      <c r="T200" s="13" t="n">
        <v>40920.594761</v>
      </c>
      <c r="U200" s="13" t="n">
        <v>44540.390609</v>
      </c>
      <c r="V200" s="13" t="n">
        <v>42581.201269</v>
      </c>
      <c r="W200" s="13" t="n">
        <v>38748.513594</v>
      </c>
      <c r="X200" s="13" t="n">
        <v>34896.308519</v>
      </c>
      <c r="Y200" s="13" t="n">
        <v>31226.281929</v>
      </c>
      <c r="Z200" s="13"/>
      <c r="AA200" s="19"/>
      <c r="AB200" s="13"/>
      <c r="AC200" s="13"/>
      <c r="AD200" s="13"/>
    </row>
    <row r="201" customFormat="false" ht="12.75" hidden="false" customHeight="false" outlineLevel="0" collapsed="false">
      <c r="A201" s="16" t="n">
        <v>36780</v>
      </c>
      <c r="B201" s="13" t="n">
        <v>31158.329041</v>
      </c>
      <c r="C201" s="13" t="n">
        <v>29772.855389</v>
      </c>
      <c r="D201" s="13" t="n">
        <v>28047.885822</v>
      </c>
      <c r="E201" s="13" t="n">
        <v>29436.716724</v>
      </c>
      <c r="F201" s="13" t="n">
        <v>30225.437785</v>
      </c>
      <c r="G201" s="13" t="n">
        <v>36678.218563</v>
      </c>
      <c r="H201" s="13" t="n">
        <v>42065.341099</v>
      </c>
      <c r="I201" s="13" t="n">
        <v>52362.918611</v>
      </c>
      <c r="J201" s="13" t="n">
        <v>56502.107153</v>
      </c>
      <c r="K201" s="13" t="n">
        <v>54720.155349</v>
      </c>
      <c r="L201" s="13" t="n">
        <v>62140.974397</v>
      </c>
      <c r="M201" s="13" t="n">
        <v>57592.154938</v>
      </c>
      <c r="N201" s="13" t="n">
        <v>59531.111435</v>
      </c>
      <c r="O201" s="13" t="n">
        <v>59698.932222</v>
      </c>
      <c r="P201" s="13" t="n">
        <v>57514.191772</v>
      </c>
      <c r="Q201" s="13" t="n">
        <v>55930.156189</v>
      </c>
      <c r="R201" s="13" t="n">
        <v>53183.290559</v>
      </c>
      <c r="S201" s="13" t="n">
        <v>50135.854432</v>
      </c>
      <c r="T201" s="13" t="n">
        <v>47689.94641</v>
      </c>
      <c r="U201" s="13" t="n">
        <v>48701.133907</v>
      </c>
      <c r="V201" s="13" t="n">
        <v>46544.20897</v>
      </c>
      <c r="W201" s="13" t="n">
        <v>41152.278318</v>
      </c>
      <c r="X201" s="13" t="n">
        <v>38336.818251</v>
      </c>
      <c r="Y201" s="13" t="n">
        <v>33262.786492</v>
      </c>
      <c r="Z201" s="13"/>
      <c r="AA201" s="19"/>
      <c r="AB201" s="13"/>
      <c r="AC201" s="13"/>
      <c r="AD201" s="13"/>
    </row>
    <row r="202" customFormat="false" ht="12.75" hidden="false" customHeight="false" outlineLevel="0" collapsed="false">
      <c r="A202" s="16" t="n">
        <v>36781</v>
      </c>
      <c r="B202" s="13" t="n">
        <v>31607.487773</v>
      </c>
      <c r="C202" s="13" t="n">
        <v>30046.04868</v>
      </c>
      <c r="D202" s="13" t="n">
        <v>28799.467042</v>
      </c>
      <c r="E202" s="13" t="n">
        <v>28534.617496</v>
      </c>
      <c r="F202" s="13" t="n">
        <v>29581.837874</v>
      </c>
      <c r="G202" s="13" t="n">
        <v>34969.752033</v>
      </c>
      <c r="H202" s="13" t="n">
        <v>40495.171246</v>
      </c>
      <c r="I202" s="13" t="n">
        <v>51647.768376</v>
      </c>
      <c r="J202" s="13" t="n">
        <v>56252.54333</v>
      </c>
      <c r="K202" s="13" t="n">
        <v>54100.945196</v>
      </c>
      <c r="L202" s="13" t="n">
        <v>61415.312987</v>
      </c>
      <c r="M202" s="13" t="n">
        <v>56562.789318</v>
      </c>
      <c r="N202" s="13" t="n">
        <v>58987.755564</v>
      </c>
      <c r="O202" s="13" t="n">
        <v>58301.784765</v>
      </c>
      <c r="P202" s="13" t="n">
        <v>56539.451706</v>
      </c>
      <c r="Q202" s="13" t="n">
        <v>54983.252668</v>
      </c>
      <c r="R202" s="13" t="n">
        <v>53208.319119</v>
      </c>
      <c r="S202" s="13" t="n">
        <v>51195.647984</v>
      </c>
      <c r="T202" s="13" t="n">
        <v>48370.279029</v>
      </c>
      <c r="U202" s="13" t="n">
        <v>49007.09794</v>
      </c>
      <c r="V202" s="13" t="n">
        <v>47432.60008</v>
      </c>
      <c r="W202" s="13" t="n">
        <v>41926.674857</v>
      </c>
      <c r="X202" s="13" t="n">
        <v>37912.350716</v>
      </c>
      <c r="Y202" s="13" t="n">
        <v>32612.034765</v>
      </c>
      <c r="Z202" s="13"/>
      <c r="AA202" s="19"/>
      <c r="AB202" s="13"/>
      <c r="AC202" s="13"/>
      <c r="AD202" s="13"/>
    </row>
    <row r="203" customFormat="false" ht="12.75" hidden="false" customHeight="false" outlineLevel="0" collapsed="false">
      <c r="A203" s="16" t="n">
        <v>36782</v>
      </c>
      <c r="B203" s="13" t="n">
        <v>30901.133852</v>
      </c>
      <c r="C203" s="13" t="n">
        <v>29076.324327</v>
      </c>
      <c r="D203" s="13" t="n">
        <v>28476.019959</v>
      </c>
      <c r="E203" s="13" t="n">
        <v>28349.432235</v>
      </c>
      <c r="F203" s="13" t="n">
        <v>29025.013306</v>
      </c>
      <c r="G203" s="13" t="n">
        <v>34579.555427</v>
      </c>
      <c r="H203" s="13" t="n">
        <v>41534.212533</v>
      </c>
      <c r="I203" s="13" t="n">
        <v>52981.593203</v>
      </c>
      <c r="J203" s="13" t="n">
        <v>58070.494468</v>
      </c>
      <c r="K203" s="13" t="n">
        <v>59747.184297</v>
      </c>
      <c r="L203" s="13" t="n">
        <v>59434.367475</v>
      </c>
      <c r="M203" s="13" t="n">
        <v>57189.141755</v>
      </c>
      <c r="N203" s="13" t="n">
        <v>59862.009995</v>
      </c>
      <c r="O203" s="13" t="n">
        <v>59742.123993</v>
      </c>
      <c r="P203" s="13" t="n">
        <v>57565.115021</v>
      </c>
      <c r="Q203" s="13" t="n">
        <v>54543.267946</v>
      </c>
      <c r="R203" s="13" t="n">
        <v>51501.258393</v>
      </c>
      <c r="S203" s="13" t="n">
        <v>48026.890994</v>
      </c>
      <c r="T203" s="13" t="n">
        <v>44828.497581</v>
      </c>
      <c r="U203" s="13" t="n">
        <v>46890.095911</v>
      </c>
      <c r="V203" s="13" t="n">
        <v>45231.466426</v>
      </c>
      <c r="W203" s="13" t="n">
        <v>40515.054162</v>
      </c>
      <c r="X203" s="13" t="n">
        <v>36541.417573</v>
      </c>
      <c r="Y203" s="13" t="n">
        <v>31644.351028</v>
      </c>
      <c r="Z203" s="13"/>
      <c r="AA203" s="19"/>
      <c r="AB203" s="13"/>
      <c r="AC203" s="13"/>
      <c r="AD203" s="13"/>
    </row>
    <row r="204" customFormat="false" ht="12.75" hidden="false" customHeight="false" outlineLevel="0" collapsed="false">
      <c r="A204" s="16" t="n">
        <v>36783</v>
      </c>
      <c r="B204" s="13" t="n">
        <v>29548.527815</v>
      </c>
      <c r="C204" s="13" t="n">
        <v>29043.637704</v>
      </c>
      <c r="D204" s="13" t="n">
        <v>27993.555534</v>
      </c>
      <c r="E204" s="13" t="n">
        <v>28690.383418</v>
      </c>
      <c r="F204" s="13" t="n">
        <v>28791.914142</v>
      </c>
      <c r="G204" s="13" t="n">
        <v>34823.201357</v>
      </c>
      <c r="H204" s="13" t="n">
        <v>41065.330795</v>
      </c>
      <c r="I204" s="13" t="n">
        <v>51787.108254</v>
      </c>
      <c r="J204" s="13" t="n">
        <v>55856.628558</v>
      </c>
      <c r="K204" s="13" t="n">
        <v>52427.811249</v>
      </c>
      <c r="L204" s="13" t="n">
        <v>59595.371416</v>
      </c>
      <c r="M204" s="13" t="n">
        <v>54668.477523</v>
      </c>
      <c r="N204" s="13" t="n">
        <v>58542.863479</v>
      </c>
      <c r="O204" s="13" t="n">
        <v>58143.271775</v>
      </c>
      <c r="P204" s="13" t="n">
        <v>57894.978423</v>
      </c>
      <c r="Q204" s="13" t="n">
        <v>54264.088532</v>
      </c>
      <c r="R204" s="13" t="n">
        <v>52449.81308</v>
      </c>
      <c r="S204" s="13" t="n">
        <v>48770.638824</v>
      </c>
      <c r="T204" s="13" t="n">
        <v>46068.684775</v>
      </c>
      <c r="U204" s="13" t="n">
        <v>48170.258204</v>
      </c>
      <c r="V204" s="13" t="n">
        <v>46766.594963</v>
      </c>
      <c r="W204" s="13" t="n">
        <v>41683.886393</v>
      </c>
      <c r="X204" s="13" t="n">
        <v>38017.786791</v>
      </c>
      <c r="Y204" s="13" t="n">
        <v>33042.073749</v>
      </c>
      <c r="Z204" s="13"/>
      <c r="AA204" s="19"/>
      <c r="AB204" s="13"/>
      <c r="AC204" s="13"/>
      <c r="AD204" s="13"/>
    </row>
    <row r="205" customFormat="false" ht="12.75" hidden="false" customHeight="false" outlineLevel="0" collapsed="false">
      <c r="A205" s="16" t="n">
        <v>36784</v>
      </c>
      <c r="B205" s="13" t="n">
        <v>30834.479484</v>
      </c>
      <c r="C205" s="13" t="n">
        <v>30087.722313</v>
      </c>
      <c r="D205" s="13" t="n">
        <v>28773.03891</v>
      </c>
      <c r="E205" s="13" t="n">
        <v>28826.690759</v>
      </c>
      <c r="F205" s="13" t="n">
        <v>29848.760053</v>
      </c>
      <c r="G205" s="13" t="n">
        <v>35658.486041</v>
      </c>
      <c r="H205" s="13" t="n">
        <v>41548.61219</v>
      </c>
      <c r="I205" s="13" t="n">
        <v>51342.787521</v>
      </c>
      <c r="J205" s="13" t="n">
        <v>56874.615052</v>
      </c>
      <c r="K205" s="13" t="n">
        <v>54379.253264</v>
      </c>
      <c r="L205" s="13" t="n">
        <v>61251.052459</v>
      </c>
      <c r="M205" s="13" t="n">
        <v>55609.401487</v>
      </c>
      <c r="N205" s="13" t="n">
        <v>57646.345037</v>
      </c>
      <c r="O205" s="13" t="n">
        <v>57091.176599</v>
      </c>
      <c r="P205" s="13" t="n">
        <v>56598.186925</v>
      </c>
      <c r="Q205" s="13" t="n">
        <v>54642.782702</v>
      </c>
      <c r="R205" s="13" t="n">
        <v>52892.275561</v>
      </c>
      <c r="S205" s="13" t="n">
        <v>50073.537927</v>
      </c>
      <c r="T205" s="13" t="n">
        <v>46754.689077</v>
      </c>
      <c r="U205" s="13" t="n">
        <v>45082.170996</v>
      </c>
      <c r="V205" s="13" t="n">
        <v>43281.35631</v>
      </c>
      <c r="W205" s="13" t="n">
        <v>39378.264868</v>
      </c>
      <c r="X205" s="13" t="n">
        <v>37981.63578</v>
      </c>
      <c r="Y205" s="13" t="n">
        <v>33025.294088</v>
      </c>
      <c r="Z205" s="13"/>
      <c r="AA205" s="19"/>
      <c r="AB205" s="13"/>
      <c r="AC205" s="13"/>
      <c r="AD205" s="13"/>
    </row>
    <row r="206" customFormat="false" ht="12.75" hidden="false" customHeight="false" outlineLevel="0" collapsed="false">
      <c r="A206" s="16" t="n">
        <v>36785</v>
      </c>
      <c r="B206" s="13" t="n">
        <v>28523.604516</v>
      </c>
      <c r="C206" s="13" t="n">
        <v>27900.65538</v>
      </c>
      <c r="D206" s="13" t="n">
        <v>26812.874624</v>
      </c>
      <c r="E206" s="13" t="n">
        <v>26356.197644</v>
      </c>
      <c r="F206" s="13" t="n">
        <v>26838.84562</v>
      </c>
      <c r="G206" s="13" t="n">
        <v>30167.743243</v>
      </c>
      <c r="H206" s="13" t="n">
        <v>30650.824454</v>
      </c>
      <c r="I206" s="13" t="n">
        <v>33447.575005</v>
      </c>
      <c r="J206" s="13" t="n">
        <v>37940.364806</v>
      </c>
      <c r="K206" s="13" t="n">
        <v>39557.984826</v>
      </c>
      <c r="L206" s="13" t="n">
        <v>42612.119861</v>
      </c>
      <c r="M206" s="13" t="n">
        <v>42796.463202</v>
      </c>
      <c r="N206" s="13" t="n">
        <v>41778.057652</v>
      </c>
      <c r="O206" s="13" t="n">
        <v>43017.363365</v>
      </c>
      <c r="P206" s="13" t="n">
        <v>41117.293557</v>
      </c>
      <c r="Q206" s="13" t="n">
        <v>41715.879039</v>
      </c>
      <c r="R206" s="13" t="n">
        <v>40219.508738</v>
      </c>
      <c r="S206" s="13" t="n">
        <v>39735.091858</v>
      </c>
      <c r="T206" s="13" t="n">
        <v>38573.705434</v>
      </c>
      <c r="U206" s="13" t="n">
        <v>38871.504518</v>
      </c>
      <c r="V206" s="13" t="n">
        <v>37334.769926</v>
      </c>
      <c r="W206" s="13" t="n">
        <v>35441.89222</v>
      </c>
      <c r="X206" s="13" t="n">
        <v>33227.610989</v>
      </c>
      <c r="Y206" s="13" t="n">
        <v>30840.21861</v>
      </c>
      <c r="Z206" s="13"/>
      <c r="AA206" s="19"/>
      <c r="AB206" s="13"/>
      <c r="AC206" s="13"/>
      <c r="AD206" s="13"/>
    </row>
    <row r="207" customFormat="false" ht="12.75" hidden="false" customHeight="false" outlineLevel="0" collapsed="false">
      <c r="A207" s="16" t="n">
        <v>36786</v>
      </c>
      <c r="B207" s="13" t="n">
        <v>26980.810349</v>
      </c>
      <c r="C207" s="13" t="n">
        <v>27166.55761</v>
      </c>
      <c r="D207" s="13" t="n">
        <v>25633.529512</v>
      </c>
      <c r="E207" s="13" t="n">
        <v>25453.417928</v>
      </c>
      <c r="F207" s="13" t="n">
        <v>25718.320193</v>
      </c>
      <c r="G207" s="13" t="n">
        <v>27679.492153</v>
      </c>
      <c r="H207" s="13" t="n">
        <v>28019.962894</v>
      </c>
      <c r="I207" s="13" t="n">
        <v>30382.078904</v>
      </c>
      <c r="J207" s="13" t="n">
        <v>34793.269447</v>
      </c>
      <c r="K207" s="13" t="n">
        <v>36879.650028</v>
      </c>
      <c r="L207" s="13" t="n">
        <v>39312.113089</v>
      </c>
      <c r="M207" s="13" t="n">
        <v>40646.075162</v>
      </c>
      <c r="N207" s="13" t="n">
        <v>40660.283716</v>
      </c>
      <c r="O207" s="13" t="n">
        <v>42525.222261</v>
      </c>
      <c r="P207" s="13" t="n">
        <v>41301.40136</v>
      </c>
      <c r="Q207" s="13" t="n">
        <v>42243.527368</v>
      </c>
      <c r="R207" s="13" t="n">
        <v>41345.416057</v>
      </c>
      <c r="S207" s="13" t="n">
        <v>40806.723058</v>
      </c>
      <c r="T207" s="13" t="n">
        <v>40578.703178</v>
      </c>
      <c r="U207" s="13" t="n">
        <v>41674.651377</v>
      </c>
      <c r="V207" s="13" t="n">
        <v>39514.569203</v>
      </c>
      <c r="W207" s="13" t="n">
        <v>35557.306485</v>
      </c>
      <c r="X207" s="13" t="n">
        <v>32513.109099</v>
      </c>
      <c r="Y207" s="13" t="n">
        <v>29258.069087</v>
      </c>
      <c r="Z207" s="13"/>
      <c r="AA207" s="19"/>
      <c r="AB207" s="13"/>
      <c r="AC207" s="13"/>
      <c r="AD207" s="13"/>
    </row>
    <row r="208" customFormat="false" ht="12.75" hidden="false" customHeight="false" outlineLevel="0" collapsed="false">
      <c r="A208" s="16" t="n">
        <v>36787</v>
      </c>
      <c r="B208" s="13" t="n">
        <v>27835.582521</v>
      </c>
      <c r="C208" s="13" t="n">
        <v>27461.091188</v>
      </c>
      <c r="D208" s="13" t="n">
        <v>25817.599916</v>
      </c>
      <c r="E208" s="13" t="n">
        <v>27142.084286</v>
      </c>
      <c r="F208" s="13" t="n">
        <v>28063.96832</v>
      </c>
      <c r="G208" s="13" t="n">
        <v>34943.933516</v>
      </c>
      <c r="H208" s="13" t="n">
        <v>40201.224997</v>
      </c>
      <c r="I208" s="13" t="n">
        <v>50233.352825</v>
      </c>
      <c r="J208" s="13" t="n">
        <v>53618.264199</v>
      </c>
      <c r="K208" s="13" t="n">
        <v>54444.647981</v>
      </c>
      <c r="L208" s="13" t="n">
        <v>57103.198713</v>
      </c>
      <c r="M208" s="13" t="n">
        <v>55591.085783</v>
      </c>
      <c r="N208" s="13" t="n">
        <v>58079.169595</v>
      </c>
      <c r="O208" s="13" t="n">
        <v>57447.804435</v>
      </c>
      <c r="P208" s="13" t="n">
        <v>55505.936972</v>
      </c>
      <c r="Q208" s="13" t="n">
        <v>54074.602789</v>
      </c>
      <c r="R208" s="13" t="n">
        <v>52372.774673</v>
      </c>
      <c r="S208" s="13" t="n">
        <v>49424.184312</v>
      </c>
      <c r="T208" s="13" t="n">
        <v>46520.951967</v>
      </c>
      <c r="U208" s="13" t="n">
        <v>48988.174987</v>
      </c>
      <c r="V208" s="13" t="n">
        <v>45687.236931</v>
      </c>
      <c r="W208" s="13" t="n">
        <v>41370.493443</v>
      </c>
      <c r="X208" s="13" t="n">
        <v>37971.389049</v>
      </c>
      <c r="Y208" s="13" t="n">
        <v>33147.935855</v>
      </c>
      <c r="Z208" s="13"/>
      <c r="AA208" s="19"/>
      <c r="AB208" s="13"/>
      <c r="AC208" s="13"/>
      <c r="AD208" s="13"/>
    </row>
    <row r="209" customFormat="false" ht="12.75" hidden="false" customHeight="false" outlineLevel="0" collapsed="false">
      <c r="A209" s="16" t="n">
        <v>36788</v>
      </c>
      <c r="B209" s="13" t="n">
        <v>30100.052589</v>
      </c>
      <c r="C209" s="13" t="n">
        <v>29015.786303</v>
      </c>
      <c r="D209" s="13" t="n">
        <v>27156.384894</v>
      </c>
      <c r="E209" s="13" t="n">
        <v>27138.599021</v>
      </c>
      <c r="F209" s="13" t="n">
        <v>28992.584707</v>
      </c>
      <c r="G209" s="13" t="n">
        <v>34837.475972</v>
      </c>
      <c r="H209" s="13" t="n">
        <v>42318.566765</v>
      </c>
      <c r="I209" s="13" t="n">
        <v>50837.033744</v>
      </c>
      <c r="J209" s="13" t="n">
        <v>56550.521225</v>
      </c>
      <c r="K209" s="13" t="n">
        <v>53442.823531</v>
      </c>
      <c r="L209" s="13" t="n">
        <v>60941.869157</v>
      </c>
      <c r="M209" s="13" t="n">
        <v>55479.341856</v>
      </c>
      <c r="N209" s="13" t="n">
        <v>58281.170471</v>
      </c>
      <c r="O209" s="13" t="n">
        <v>57413.5943</v>
      </c>
      <c r="P209" s="13" t="n">
        <v>55446.6102</v>
      </c>
      <c r="Q209" s="13" t="n">
        <v>54347.633196</v>
      </c>
      <c r="R209" s="13" t="n">
        <v>52394.259979</v>
      </c>
      <c r="S209" s="13" t="n">
        <v>49904.71167</v>
      </c>
      <c r="T209" s="13" t="n">
        <v>48297.336533</v>
      </c>
      <c r="U209" s="13" t="n">
        <v>48913.943495</v>
      </c>
      <c r="V209" s="13" t="n">
        <v>45630.789797</v>
      </c>
      <c r="W209" s="13" t="n">
        <v>40488.531792</v>
      </c>
      <c r="X209" s="13" t="n">
        <v>36980.649574</v>
      </c>
      <c r="Y209" s="13" t="n">
        <v>32181.993029</v>
      </c>
      <c r="Z209" s="13"/>
      <c r="AA209" s="19"/>
      <c r="AB209" s="13"/>
      <c r="AC209" s="13"/>
      <c r="AD209" s="13"/>
    </row>
    <row r="210" customFormat="false" ht="12.75" hidden="false" customHeight="false" outlineLevel="0" collapsed="false">
      <c r="A210" s="16" t="n">
        <v>36789</v>
      </c>
      <c r="B210" s="13" t="n">
        <v>22780.238445</v>
      </c>
      <c r="C210" s="13" t="n">
        <v>21103.615389</v>
      </c>
      <c r="D210" s="13" t="n">
        <v>21811.417083</v>
      </c>
      <c r="E210" s="13" t="n">
        <v>21759.171015</v>
      </c>
      <c r="F210" s="13" t="n">
        <v>23134.861929</v>
      </c>
      <c r="G210" s="13" t="n">
        <v>28047.970142</v>
      </c>
      <c r="H210" s="13" t="n">
        <v>34436.162682</v>
      </c>
      <c r="I210" s="13" t="n">
        <v>43655.930884</v>
      </c>
      <c r="J210" s="13" t="n">
        <v>48605.077513</v>
      </c>
      <c r="K210" s="13" t="n">
        <v>48451.04518</v>
      </c>
      <c r="L210" s="13" t="n">
        <v>50458.932107</v>
      </c>
      <c r="M210" s="13" t="n">
        <v>49780.036718</v>
      </c>
      <c r="N210" s="13" t="n">
        <v>49826.995651</v>
      </c>
      <c r="O210" s="13" t="n">
        <v>49393.127991</v>
      </c>
      <c r="P210" s="13" t="n">
        <v>48352.190285</v>
      </c>
      <c r="Q210" s="13" t="n">
        <v>45836.591961</v>
      </c>
      <c r="R210" s="13" t="n">
        <v>44427.10254</v>
      </c>
      <c r="S210" s="13" t="n">
        <v>41471.417799</v>
      </c>
      <c r="T210" s="13" t="n">
        <v>41105.201507</v>
      </c>
      <c r="U210" s="13" t="n">
        <v>41154.750382</v>
      </c>
      <c r="V210" s="13" t="n">
        <v>40147.068086</v>
      </c>
      <c r="W210" s="13" t="n">
        <v>35997.224903</v>
      </c>
      <c r="X210" s="13" t="n">
        <v>30444.020715</v>
      </c>
      <c r="Y210" s="13" t="n">
        <v>27335.3567</v>
      </c>
      <c r="Z210" s="13"/>
      <c r="AA210" s="19"/>
      <c r="AB210" s="13"/>
      <c r="AC210" s="13"/>
      <c r="AD210" s="13"/>
    </row>
    <row r="211" customFormat="false" ht="12.75" hidden="false" customHeight="false" outlineLevel="0" collapsed="false">
      <c r="A211" s="16" t="n">
        <v>36790</v>
      </c>
      <c r="B211" s="13" t="n">
        <v>31909.388482</v>
      </c>
      <c r="C211" s="13" t="n">
        <v>30097.358091</v>
      </c>
      <c r="D211" s="13" t="n">
        <v>28048.944816</v>
      </c>
      <c r="E211" s="13" t="n">
        <v>29206.438762</v>
      </c>
      <c r="F211" s="13" t="n">
        <v>28723.412844</v>
      </c>
      <c r="G211" s="13" t="n">
        <v>36219.691517</v>
      </c>
      <c r="H211" s="13" t="n">
        <v>42242.060394</v>
      </c>
      <c r="I211" s="13" t="n">
        <v>53012.829439</v>
      </c>
      <c r="J211" s="13" t="n">
        <v>57776.381029</v>
      </c>
      <c r="K211" s="13" t="n">
        <v>55144.784451</v>
      </c>
      <c r="L211" s="13" t="n">
        <v>62105.866377</v>
      </c>
      <c r="M211" s="13" t="n">
        <v>57809.019836</v>
      </c>
      <c r="N211" s="13" t="n">
        <v>60245.895916</v>
      </c>
      <c r="O211" s="13" t="n">
        <v>60149.105735</v>
      </c>
      <c r="P211" s="13" t="n">
        <v>58355.0821</v>
      </c>
      <c r="Q211" s="13" t="n">
        <v>55420.763201</v>
      </c>
      <c r="R211" s="13" t="n">
        <v>52491.515802</v>
      </c>
      <c r="S211" s="13" t="n">
        <v>48745.637153</v>
      </c>
      <c r="T211" s="13" t="n">
        <v>45927.162425</v>
      </c>
      <c r="U211" s="13" t="n">
        <v>47810.573324</v>
      </c>
      <c r="V211" s="13" t="n">
        <v>46216.135394</v>
      </c>
      <c r="W211" s="13" t="n">
        <v>41423.74116</v>
      </c>
      <c r="X211" s="13" t="n">
        <v>37622.486937</v>
      </c>
      <c r="Y211" s="13" t="n">
        <v>31988.560882</v>
      </c>
      <c r="Z211" s="13"/>
      <c r="AA211" s="19"/>
      <c r="AB211" s="13"/>
      <c r="AC211" s="13"/>
      <c r="AD211" s="13"/>
    </row>
    <row r="212" customFormat="false" ht="12.75" hidden="false" customHeight="false" outlineLevel="0" collapsed="false">
      <c r="A212" s="16" t="n">
        <v>36791</v>
      </c>
      <c r="B212" s="13" t="n">
        <v>29940.64865</v>
      </c>
      <c r="C212" s="13" t="n">
        <v>28359.484631</v>
      </c>
      <c r="D212" s="13" t="n">
        <v>26325.767972</v>
      </c>
      <c r="E212" s="13" t="n">
        <v>27892.881495</v>
      </c>
      <c r="F212" s="13" t="n">
        <v>28224.212811</v>
      </c>
      <c r="G212" s="13" t="n">
        <v>34094.627676</v>
      </c>
      <c r="H212" s="13" t="n">
        <v>39614.459488</v>
      </c>
      <c r="I212" s="13" t="n">
        <v>49840.472852</v>
      </c>
      <c r="J212" s="13" t="n">
        <v>54136.140488</v>
      </c>
      <c r="K212" s="13" t="n">
        <v>52362.212446</v>
      </c>
      <c r="L212" s="13" t="n">
        <v>57971.789497</v>
      </c>
      <c r="M212" s="13" t="n">
        <v>53054.030124</v>
      </c>
      <c r="N212" s="13" t="n">
        <v>54207.752801</v>
      </c>
      <c r="O212" s="13" t="n">
        <v>53042.431859</v>
      </c>
      <c r="P212" s="13" t="n">
        <v>51847.345436</v>
      </c>
      <c r="Q212" s="13" t="n">
        <v>48516.789528</v>
      </c>
      <c r="R212" s="13" t="n">
        <v>47225.332392</v>
      </c>
      <c r="S212" s="13" t="n">
        <v>43662.961685</v>
      </c>
      <c r="T212" s="13" t="n">
        <v>42395.287092</v>
      </c>
      <c r="U212" s="13" t="n">
        <v>42503.842849</v>
      </c>
      <c r="V212" s="13" t="n">
        <v>41346.686043</v>
      </c>
      <c r="W212" s="13" t="n">
        <v>38757.842751</v>
      </c>
      <c r="X212" s="13" t="n">
        <v>36894.608929</v>
      </c>
      <c r="Y212" s="13" t="n">
        <v>31799.059409</v>
      </c>
      <c r="Z212" s="13"/>
      <c r="AA212" s="19"/>
      <c r="AB212" s="13"/>
      <c r="AC212" s="13"/>
      <c r="AD212" s="13"/>
    </row>
    <row r="213" customFormat="false" ht="12.75" hidden="false" customHeight="false" outlineLevel="0" collapsed="false">
      <c r="A213" s="16" t="n">
        <v>36792</v>
      </c>
      <c r="B213" s="13" t="n">
        <v>27772.863307</v>
      </c>
      <c r="C213" s="13" t="n">
        <v>27621.697223</v>
      </c>
      <c r="D213" s="13" t="n">
        <v>26368.041107</v>
      </c>
      <c r="E213" s="13" t="n">
        <v>27036.87022</v>
      </c>
      <c r="F213" s="13" t="n">
        <v>27073.531454</v>
      </c>
      <c r="G213" s="13" t="n">
        <v>30605.953398</v>
      </c>
      <c r="H213" s="13" t="n">
        <v>31944.962691</v>
      </c>
      <c r="I213" s="13" t="n">
        <v>35011.156884</v>
      </c>
      <c r="J213" s="13" t="n">
        <v>37775.524874</v>
      </c>
      <c r="K213" s="13" t="n">
        <v>36770.032787</v>
      </c>
      <c r="L213" s="13" t="n">
        <v>44549.902198</v>
      </c>
      <c r="M213" s="13" t="n">
        <v>42127.789674</v>
      </c>
      <c r="N213" s="13" t="n">
        <v>41262.374296</v>
      </c>
      <c r="O213" s="13" t="n">
        <v>43333.197</v>
      </c>
      <c r="P213" s="13" t="n">
        <v>41298.436936</v>
      </c>
      <c r="Q213" s="13" t="n">
        <v>42490.127251</v>
      </c>
      <c r="R213" s="13" t="n">
        <v>43246.218765</v>
      </c>
      <c r="S213" s="13" t="n">
        <v>43178.28586</v>
      </c>
      <c r="T213" s="13" t="n">
        <v>42787.233937</v>
      </c>
      <c r="U213" s="13" t="n">
        <v>39966.837456</v>
      </c>
      <c r="V213" s="13" t="n">
        <v>38012.978429</v>
      </c>
      <c r="W213" s="13" t="n">
        <v>35975.711831</v>
      </c>
      <c r="X213" s="13" t="n">
        <v>34087.671798</v>
      </c>
      <c r="Y213" s="13" t="n">
        <v>31042.047994</v>
      </c>
      <c r="Z213" s="13"/>
      <c r="AA213" s="19"/>
      <c r="AB213" s="13"/>
      <c r="AC213" s="13"/>
      <c r="AD213" s="13"/>
    </row>
    <row r="214" customFormat="false" ht="12.75" hidden="false" customHeight="false" outlineLevel="0" collapsed="false">
      <c r="A214" s="16" t="n">
        <v>36793</v>
      </c>
      <c r="B214" s="13" t="n">
        <v>27713.820075</v>
      </c>
      <c r="C214" s="13" t="n">
        <v>27631.82382</v>
      </c>
      <c r="D214" s="13" t="n">
        <v>26346.977561</v>
      </c>
      <c r="E214" s="13" t="n">
        <v>26303.845305</v>
      </c>
      <c r="F214" s="13" t="n">
        <v>25723.618168</v>
      </c>
      <c r="G214" s="13" t="n">
        <v>28252.383882</v>
      </c>
      <c r="H214" s="13" t="n">
        <v>28665.150097</v>
      </c>
      <c r="I214" s="13" t="n">
        <v>31224.465356</v>
      </c>
      <c r="J214" s="13" t="n">
        <v>36616.667972</v>
      </c>
      <c r="K214" s="13" t="n">
        <v>37827.319714</v>
      </c>
      <c r="L214" s="13" t="n">
        <v>46952.250575</v>
      </c>
      <c r="M214" s="13" t="n">
        <v>46594.29421</v>
      </c>
      <c r="N214" s="13" t="n">
        <v>46377.439589</v>
      </c>
      <c r="O214" s="13" t="n">
        <v>48109.049527</v>
      </c>
      <c r="P214" s="13" t="n">
        <v>45616.774798</v>
      </c>
      <c r="Q214" s="13" t="n">
        <v>45190.864764</v>
      </c>
      <c r="R214" s="13" t="n">
        <v>43964.874988</v>
      </c>
      <c r="S214" s="13" t="n">
        <v>43251.400721</v>
      </c>
      <c r="T214" s="13" t="n">
        <v>43800.835702</v>
      </c>
      <c r="U214" s="13" t="n">
        <v>43272.497075</v>
      </c>
      <c r="V214" s="13" t="n">
        <v>40060.32684</v>
      </c>
      <c r="W214" s="13" t="n">
        <v>37210.362621</v>
      </c>
      <c r="X214" s="13" t="n">
        <v>32621.37652</v>
      </c>
      <c r="Y214" s="13" t="n">
        <v>29592.608588</v>
      </c>
      <c r="Z214" s="13"/>
      <c r="AA214" s="19"/>
      <c r="AB214" s="13"/>
      <c r="AC214" s="13"/>
      <c r="AD214" s="13"/>
    </row>
    <row r="215" customFormat="false" ht="12.75" hidden="false" customHeight="false" outlineLevel="0" collapsed="false">
      <c r="A215" s="16" t="n">
        <v>36794</v>
      </c>
      <c r="B215" s="13" t="n">
        <v>29103.770847</v>
      </c>
      <c r="C215" s="13" t="n">
        <v>27911.263244</v>
      </c>
      <c r="D215" s="13" t="n">
        <v>26213.93167</v>
      </c>
      <c r="E215" s="13" t="n">
        <v>27501.758494</v>
      </c>
      <c r="F215" s="13" t="n">
        <v>28547.331294</v>
      </c>
      <c r="G215" s="13" t="n">
        <v>36864.43263</v>
      </c>
      <c r="H215" s="13" t="n">
        <v>43695.108872</v>
      </c>
      <c r="I215" s="13" t="n">
        <v>53215.074516</v>
      </c>
      <c r="J215" s="13" t="n">
        <v>58146.6706</v>
      </c>
      <c r="K215" s="13" t="n">
        <v>54051.212688</v>
      </c>
      <c r="L215" s="13" t="n">
        <v>60824.873225</v>
      </c>
      <c r="M215" s="13" t="n">
        <v>54818.007178</v>
      </c>
      <c r="N215" s="13" t="n">
        <v>56087.532439</v>
      </c>
      <c r="O215" s="13" t="n">
        <v>56153.657615</v>
      </c>
      <c r="P215" s="13" t="n">
        <v>53853.332192</v>
      </c>
      <c r="Q215" s="13" t="n">
        <v>51329.196067</v>
      </c>
      <c r="R215" s="13" t="n">
        <v>50318.479788</v>
      </c>
      <c r="S215" s="13" t="n">
        <v>48057.527999</v>
      </c>
      <c r="T215" s="13" t="n">
        <v>48340.922387</v>
      </c>
      <c r="U215" s="13" t="n">
        <v>49616.47669</v>
      </c>
      <c r="V215" s="13" t="n">
        <v>46475.228148</v>
      </c>
      <c r="W215" s="13" t="n">
        <v>41985.396442</v>
      </c>
      <c r="X215" s="13" t="n">
        <v>37744.12</v>
      </c>
      <c r="Y215" s="13" t="n">
        <v>32281.778058</v>
      </c>
      <c r="Z215" s="13"/>
      <c r="AA215" s="19"/>
      <c r="AB215" s="13"/>
      <c r="AC215" s="13"/>
      <c r="AD215" s="13"/>
    </row>
    <row r="216" customFormat="false" ht="12.75" hidden="false" customHeight="false" outlineLevel="0" collapsed="false">
      <c r="A216" s="16" t="n">
        <v>36795</v>
      </c>
      <c r="B216" s="13" t="n">
        <v>29809.659411</v>
      </c>
      <c r="C216" s="13" t="n">
        <v>29647.631406</v>
      </c>
      <c r="D216" s="13" t="n">
        <v>28355.434112</v>
      </c>
      <c r="E216" s="13" t="n">
        <v>28946.917124</v>
      </c>
      <c r="F216" s="13" t="n">
        <v>29747.327498</v>
      </c>
      <c r="G216" s="13" t="n">
        <v>36568.931031</v>
      </c>
      <c r="H216" s="13" t="n">
        <v>44621.877548</v>
      </c>
      <c r="I216" s="13" t="n">
        <v>51753.379884</v>
      </c>
      <c r="J216" s="13" t="n">
        <v>55011.558159</v>
      </c>
      <c r="K216" s="13" t="n">
        <v>52995.266467</v>
      </c>
      <c r="L216" s="13" t="n">
        <v>60124.628686</v>
      </c>
      <c r="M216" s="13" t="n">
        <v>55112.475352</v>
      </c>
      <c r="N216" s="13" t="n">
        <v>57766.967247</v>
      </c>
      <c r="O216" s="13" t="n">
        <v>56565.253275</v>
      </c>
      <c r="P216" s="13" t="n">
        <v>55499.384567</v>
      </c>
      <c r="Q216" s="13" t="n">
        <v>52034.257637</v>
      </c>
      <c r="R216" s="13" t="n">
        <v>51058.547675</v>
      </c>
      <c r="S216" s="13" t="n">
        <v>50114.932449</v>
      </c>
      <c r="T216" s="13" t="n">
        <v>49721.292938</v>
      </c>
      <c r="U216" s="13" t="n">
        <v>50573.360947</v>
      </c>
      <c r="V216" s="13" t="n">
        <v>46619.011582</v>
      </c>
      <c r="W216" s="13" t="n">
        <v>41319.836047</v>
      </c>
      <c r="X216" s="13" t="n">
        <v>38716.1347</v>
      </c>
      <c r="Y216" s="13" t="n">
        <v>32966.124589</v>
      </c>
      <c r="Z216" s="13"/>
      <c r="AA216" s="19"/>
      <c r="AB216" s="13"/>
      <c r="AC216" s="13"/>
      <c r="AD216" s="13"/>
    </row>
    <row r="217" customFormat="false" ht="12.75" hidden="false" customHeight="false" outlineLevel="0" collapsed="false">
      <c r="A217" s="16" t="n">
        <v>36796</v>
      </c>
      <c r="B217" s="13" t="n">
        <v>31276.139145</v>
      </c>
      <c r="C217" s="13" t="n">
        <v>29998.157257</v>
      </c>
      <c r="D217" s="13" t="n">
        <v>28718.282999</v>
      </c>
      <c r="E217" s="13" t="n">
        <v>29666.832557</v>
      </c>
      <c r="F217" s="13" t="n">
        <v>30137.008298</v>
      </c>
      <c r="G217" s="13" t="n">
        <v>36656.943158</v>
      </c>
      <c r="H217" s="13" t="n">
        <v>43704.106627</v>
      </c>
      <c r="I217" s="13" t="n">
        <v>53384.448422</v>
      </c>
      <c r="J217" s="13" t="n">
        <v>56970.329221</v>
      </c>
      <c r="K217" s="13" t="n">
        <v>52341.86834</v>
      </c>
      <c r="L217" s="13" t="n">
        <v>57808.211416</v>
      </c>
      <c r="M217" s="13" t="n">
        <v>51884.625909</v>
      </c>
      <c r="N217" s="13" t="n">
        <v>54332.945473</v>
      </c>
      <c r="O217" s="13" t="n">
        <v>55250.100958</v>
      </c>
      <c r="P217" s="13" t="n">
        <v>53594.677674</v>
      </c>
      <c r="Q217" s="13" t="n">
        <v>50404.052094</v>
      </c>
      <c r="R217" s="13" t="n">
        <v>49736.003711</v>
      </c>
      <c r="S217" s="13" t="n">
        <v>47235.938805</v>
      </c>
      <c r="T217" s="13" t="n">
        <v>47062.482622</v>
      </c>
      <c r="U217" s="13" t="n">
        <v>48329.778344</v>
      </c>
      <c r="V217" s="13" t="n">
        <v>45130.870665</v>
      </c>
      <c r="W217" s="13" t="n">
        <v>41586.856758</v>
      </c>
      <c r="X217" s="13" t="n">
        <v>37622.939487</v>
      </c>
      <c r="Y217" s="13" t="n">
        <v>32389.190721</v>
      </c>
      <c r="Z217" s="13"/>
      <c r="AA217" s="19"/>
      <c r="AB217" s="13"/>
      <c r="AC217" s="13"/>
      <c r="AD217" s="13"/>
    </row>
    <row r="218" customFormat="false" ht="12.75" hidden="false" customHeight="false" outlineLevel="0" collapsed="false">
      <c r="A218" s="16" t="n">
        <v>36797</v>
      </c>
      <c r="B218" s="13" t="n">
        <v>29126.985665</v>
      </c>
      <c r="C218" s="13" t="n">
        <v>27973.776002</v>
      </c>
      <c r="D218" s="13" t="n">
        <v>27392.657086</v>
      </c>
      <c r="E218" s="13" t="n">
        <v>27834.477026</v>
      </c>
      <c r="F218" s="13" t="n">
        <v>27865.93816</v>
      </c>
      <c r="G218" s="13" t="n">
        <v>35162.582887</v>
      </c>
      <c r="H218" s="13" t="n">
        <v>43253.308474</v>
      </c>
      <c r="I218" s="13" t="n">
        <v>54864.191986</v>
      </c>
      <c r="J218" s="13" t="n">
        <v>58370.207322</v>
      </c>
      <c r="K218" s="13" t="n">
        <v>57124.275978</v>
      </c>
      <c r="L218" s="13" t="n">
        <v>63537.012542</v>
      </c>
      <c r="M218" s="13" t="n">
        <v>58640.085841</v>
      </c>
      <c r="N218" s="13" t="n">
        <v>60850.578696</v>
      </c>
      <c r="O218" s="13" t="n">
        <v>59862.483742</v>
      </c>
      <c r="P218" s="13" t="n">
        <v>57774.826454</v>
      </c>
      <c r="Q218" s="13" t="n">
        <v>54847.79635</v>
      </c>
      <c r="R218" s="13" t="n">
        <v>52517.713802</v>
      </c>
      <c r="S218" s="13" t="n">
        <v>49775.39102</v>
      </c>
      <c r="T218" s="13" t="n">
        <v>49804.63424</v>
      </c>
      <c r="U218" s="13" t="n">
        <v>50695.906866</v>
      </c>
      <c r="V218" s="13" t="n">
        <v>47784.152494</v>
      </c>
      <c r="W218" s="13" t="n">
        <v>43820.692984</v>
      </c>
      <c r="X218" s="13" t="n">
        <v>41235.465939</v>
      </c>
      <c r="Y218" s="13" t="n">
        <v>35940.091246</v>
      </c>
      <c r="Z218" s="13"/>
      <c r="AA218" s="19"/>
      <c r="AB218" s="13"/>
      <c r="AC218" s="13"/>
      <c r="AD218" s="13"/>
    </row>
    <row r="219" customFormat="false" ht="12.75" hidden="false" customHeight="false" outlineLevel="0" collapsed="false">
      <c r="A219" s="16" t="n">
        <v>36798</v>
      </c>
      <c r="B219" s="13" t="n">
        <v>32132.195998</v>
      </c>
      <c r="C219" s="13" t="n">
        <v>31952.275766</v>
      </c>
      <c r="D219" s="13" t="n">
        <v>30352.544746</v>
      </c>
      <c r="E219" s="13" t="n">
        <v>31263.69718</v>
      </c>
      <c r="F219" s="13" t="n">
        <v>32520.587345</v>
      </c>
      <c r="G219" s="13" t="n">
        <v>38910.037252</v>
      </c>
      <c r="H219" s="13" t="n">
        <v>45950.879369</v>
      </c>
      <c r="I219" s="13" t="n">
        <v>55760.169835</v>
      </c>
      <c r="J219" s="13" t="n">
        <v>59455.289233</v>
      </c>
      <c r="K219" s="13" t="n">
        <v>55981.543899</v>
      </c>
      <c r="L219" s="13" t="n">
        <v>60989.895943</v>
      </c>
      <c r="M219" s="13" t="n">
        <v>54872.44305</v>
      </c>
      <c r="N219" s="13" t="n">
        <v>55715.069469</v>
      </c>
      <c r="O219" s="13" t="n">
        <v>54782.272911</v>
      </c>
      <c r="P219" s="13" t="n">
        <v>51593.084287</v>
      </c>
      <c r="Q219" s="13" t="n">
        <v>49042.880533</v>
      </c>
      <c r="R219" s="13" t="n">
        <v>47360.014818</v>
      </c>
      <c r="S219" s="13" t="n">
        <v>45566.409544</v>
      </c>
      <c r="T219" s="13" t="n">
        <v>45993.347143</v>
      </c>
      <c r="U219" s="13" t="n">
        <v>45883.077484</v>
      </c>
      <c r="V219" s="13" t="n">
        <v>44147.256511</v>
      </c>
      <c r="W219" s="13" t="n">
        <v>41188.121165</v>
      </c>
      <c r="X219" s="13" t="n">
        <v>38649.44002</v>
      </c>
      <c r="Y219" s="13" t="n">
        <v>33932.113605</v>
      </c>
      <c r="Z219" s="13"/>
      <c r="AA219" s="19"/>
      <c r="AB219" s="13"/>
      <c r="AC219" s="13"/>
      <c r="AD219" s="13"/>
    </row>
    <row r="220" customFormat="false" ht="12.75" hidden="false" customHeight="false" outlineLevel="0" collapsed="false">
      <c r="A220" s="16" t="n">
        <v>36799</v>
      </c>
      <c r="B220" s="13" t="n">
        <v>29473.992387</v>
      </c>
      <c r="C220" s="13" t="n">
        <v>29361.849764</v>
      </c>
      <c r="D220" s="13" t="n">
        <v>28842.036625</v>
      </c>
      <c r="E220" s="13" t="n">
        <v>28344.19941</v>
      </c>
      <c r="F220" s="13" t="n">
        <v>28957.330885</v>
      </c>
      <c r="G220" s="13" t="n">
        <v>32495.661304</v>
      </c>
      <c r="H220" s="13" t="n">
        <v>34766.343796</v>
      </c>
      <c r="I220" s="13" t="n">
        <v>36765.965229</v>
      </c>
      <c r="J220" s="13" t="n">
        <v>39206.089595</v>
      </c>
      <c r="K220" s="13" t="n">
        <v>40363.713841</v>
      </c>
      <c r="L220" s="13" t="n">
        <v>41892.103812</v>
      </c>
      <c r="M220" s="13" t="n">
        <v>41705.462203</v>
      </c>
      <c r="N220" s="13" t="n">
        <v>40497.961465</v>
      </c>
      <c r="O220" s="13" t="n">
        <v>41909.117901</v>
      </c>
      <c r="P220" s="13" t="n">
        <v>40794.402647</v>
      </c>
      <c r="Q220" s="13" t="n">
        <v>41356.166825</v>
      </c>
      <c r="R220" s="13" t="n">
        <v>40378.109833</v>
      </c>
      <c r="S220" s="13" t="n">
        <v>40594.526391</v>
      </c>
      <c r="T220" s="13" t="n">
        <v>42774.727166</v>
      </c>
      <c r="U220" s="13" t="n">
        <v>41628.487392</v>
      </c>
      <c r="V220" s="13" t="n">
        <v>39625.340683</v>
      </c>
      <c r="W220" s="13" t="n">
        <v>38103.304907</v>
      </c>
      <c r="X220" s="13" t="n">
        <v>35567.789401</v>
      </c>
      <c r="Y220" s="13" t="n">
        <v>33385.612608</v>
      </c>
      <c r="Z220" s="13"/>
      <c r="AA220" s="19"/>
      <c r="AB220" s="13"/>
      <c r="AC220" s="13"/>
      <c r="AD220" s="13"/>
      <c r="AE220" s="13"/>
      <c r="AF220" s="13"/>
      <c r="AG220" s="13"/>
    </row>
    <row r="221" customFormat="false" ht="12.75" hidden="false" customHeight="false" outlineLevel="0" collapsed="false">
      <c r="A221" s="16" t="n">
        <v>36800</v>
      </c>
      <c r="B221" s="13" t="n">
        <v>29132.460246</v>
      </c>
      <c r="C221" s="13" t="n">
        <v>28235.570786</v>
      </c>
      <c r="D221" s="13" t="n">
        <v>27164.943051</v>
      </c>
      <c r="E221" s="13" t="n">
        <v>27158.712558</v>
      </c>
      <c r="F221" s="13" t="n">
        <v>27016.491376</v>
      </c>
      <c r="G221" s="13" t="n">
        <v>28400.018504</v>
      </c>
      <c r="H221" s="13" t="n">
        <v>29581.733302</v>
      </c>
      <c r="I221" s="13" t="n">
        <v>31001.325665</v>
      </c>
      <c r="J221" s="13" t="n">
        <v>34945.170825</v>
      </c>
      <c r="K221" s="13" t="n">
        <v>34127.961734</v>
      </c>
      <c r="L221" s="13" t="n">
        <v>41949.443917</v>
      </c>
      <c r="M221" s="13" t="n">
        <v>38791.571468</v>
      </c>
      <c r="N221" s="13" t="n">
        <v>40466.636198</v>
      </c>
      <c r="O221" s="13" t="n">
        <v>41889.56721</v>
      </c>
      <c r="P221" s="13" t="n">
        <v>40828.638058</v>
      </c>
      <c r="Q221" s="13" t="n">
        <v>38047.851084</v>
      </c>
      <c r="R221" s="13" t="n">
        <v>38041.117641</v>
      </c>
      <c r="S221" s="13" t="n">
        <v>38367.857119</v>
      </c>
      <c r="T221" s="13" t="n">
        <v>39916.04944</v>
      </c>
      <c r="U221" s="13" t="n">
        <v>42595.667508</v>
      </c>
      <c r="V221" s="13" t="n">
        <v>42266.82846</v>
      </c>
      <c r="W221" s="13" t="n">
        <v>39148.097885</v>
      </c>
      <c r="X221" s="13" t="n">
        <v>33837.825974</v>
      </c>
      <c r="Y221" s="13" t="n">
        <v>29615.81839</v>
      </c>
      <c r="Z221" s="13"/>
      <c r="AA221" s="19"/>
      <c r="AB221" s="13"/>
      <c r="AC221" s="13"/>
      <c r="AD221" s="13"/>
    </row>
    <row r="222" customFormat="false" ht="12.75" hidden="false" customHeight="false" outlineLevel="0" collapsed="false">
      <c r="A222" s="16" t="n">
        <v>36801</v>
      </c>
      <c r="B222" s="13" t="n">
        <v>27912.055316</v>
      </c>
      <c r="C222" s="13" t="n">
        <v>27005.483211</v>
      </c>
      <c r="D222" s="13" t="n">
        <v>26707.115991</v>
      </c>
      <c r="E222" s="13" t="n">
        <v>26914.464194</v>
      </c>
      <c r="F222" s="13" t="n">
        <v>28243.203801</v>
      </c>
      <c r="G222" s="13" t="n">
        <v>35141.555933</v>
      </c>
      <c r="H222" s="13" t="n">
        <v>40761.453715</v>
      </c>
      <c r="I222" s="13" t="n">
        <v>49084.548814</v>
      </c>
      <c r="J222" s="13" t="n">
        <v>54324.532768</v>
      </c>
      <c r="K222" s="13" t="n">
        <v>51680.647781</v>
      </c>
      <c r="L222" s="13" t="n">
        <v>58629.908507</v>
      </c>
      <c r="M222" s="13" t="n">
        <v>56585.722219</v>
      </c>
      <c r="N222" s="13" t="n">
        <v>56134.133462</v>
      </c>
      <c r="O222" s="13" t="n">
        <v>57678.111495</v>
      </c>
      <c r="P222" s="13" t="n">
        <v>54859.072594</v>
      </c>
      <c r="Q222" s="13" t="n">
        <v>53315.82747</v>
      </c>
      <c r="R222" s="13" t="n">
        <v>49594.018442</v>
      </c>
      <c r="S222" s="13" t="n">
        <v>46116.165529</v>
      </c>
      <c r="T222" s="13" t="n">
        <v>45482.685669</v>
      </c>
      <c r="U222" s="13" t="n">
        <v>46519.459847</v>
      </c>
      <c r="V222" s="13" t="n">
        <v>43313.907279</v>
      </c>
      <c r="W222" s="13" t="n">
        <v>39805.645146</v>
      </c>
      <c r="X222" s="13" t="n">
        <v>34462.521425</v>
      </c>
      <c r="Y222" s="13" t="n">
        <v>32200.693422</v>
      </c>
      <c r="Z222" s="13"/>
      <c r="AA222" s="19"/>
      <c r="AB222" s="13"/>
      <c r="AC222" s="13"/>
      <c r="AD222" s="13"/>
    </row>
    <row r="223" customFormat="false" ht="12.75" hidden="false" customHeight="false" outlineLevel="0" collapsed="false">
      <c r="A223" s="16" t="n">
        <v>36802</v>
      </c>
      <c r="B223" s="13" t="n">
        <v>30093.731852</v>
      </c>
      <c r="C223" s="13" t="n">
        <v>28957.677254</v>
      </c>
      <c r="D223" s="13" t="n">
        <v>27350.078202</v>
      </c>
      <c r="E223" s="13" t="n">
        <v>28211.109028</v>
      </c>
      <c r="F223" s="13" t="n">
        <v>29742.606384</v>
      </c>
      <c r="G223" s="13" t="n">
        <v>35533.51477</v>
      </c>
      <c r="H223" s="13" t="n">
        <v>41395.716928</v>
      </c>
      <c r="I223" s="13" t="n">
        <v>49232.408991</v>
      </c>
      <c r="J223" s="13" t="n">
        <v>53543.251544</v>
      </c>
      <c r="K223" s="13" t="n">
        <v>51534.406837</v>
      </c>
      <c r="L223" s="13" t="n">
        <v>58581.539489</v>
      </c>
      <c r="M223" s="13" t="n">
        <v>55235.07209</v>
      </c>
      <c r="N223" s="13" t="n">
        <v>56011.347864</v>
      </c>
      <c r="O223" s="13" t="n">
        <v>57018.610727</v>
      </c>
      <c r="P223" s="13" t="n">
        <v>55101.592433</v>
      </c>
      <c r="Q223" s="13" t="n">
        <v>53495.668023</v>
      </c>
      <c r="R223" s="13" t="n">
        <v>49192.212838</v>
      </c>
      <c r="S223" s="13" t="n">
        <v>44967.5204</v>
      </c>
      <c r="T223" s="13" t="n">
        <v>45171.718379</v>
      </c>
      <c r="U223" s="13" t="n">
        <v>46996.496768</v>
      </c>
      <c r="V223" s="13" t="n">
        <v>43699.59337</v>
      </c>
      <c r="W223" s="13" t="n">
        <v>39660.498447</v>
      </c>
      <c r="X223" s="13" t="n">
        <v>35319.249481</v>
      </c>
      <c r="Y223" s="13" t="n">
        <v>32472.51447</v>
      </c>
      <c r="Z223" s="13"/>
      <c r="AA223" s="19"/>
      <c r="AB223" s="13"/>
      <c r="AC223" s="13"/>
      <c r="AD223" s="13"/>
    </row>
    <row r="224" customFormat="false" ht="12.75" hidden="false" customHeight="false" outlineLevel="0" collapsed="false">
      <c r="A224" s="16" t="n">
        <v>36803</v>
      </c>
      <c r="B224" s="13" t="n">
        <v>29082.955503</v>
      </c>
      <c r="C224" s="13" t="n">
        <v>27542.642887</v>
      </c>
      <c r="D224" s="13" t="n">
        <v>27476.872799</v>
      </c>
      <c r="E224" s="13" t="n">
        <v>27186.835124</v>
      </c>
      <c r="F224" s="13" t="n">
        <v>28169.284078</v>
      </c>
      <c r="G224" s="13" t="n">
        <v>34409.705658</v>
      </c>
      <c r="H224" s="13" t="n">
        <v>39906.79888</v>
      </c>
      <c r="I224" s="13" t="n">
        <v>47371.197458</v>
      </c>
      <c r="J224" s="13" t="n">
        <v>49617.897728</v>
      </c>
      <c r="K224" s="13" t="n">
        <v>50305.235037</v>
      </c>
      <c r="L224" s="13" t="n">
        <v>51593.473021</v>
      </c>
      <c r="M224" s="13" t="n">
        <v>52501.274026</v>
      </c>
      <c r="N224" s="13" t="n">
        <v>54481.472755</v>
      </c>
      <c r="O224" s="13" t="n">
        <v>55639.77449</v>
      </c>
      <c r="P224" s="13" t="n">
        <v>54135.559519</v>
      </c>
      <c r="Q224" s="13" t="n">
        <v>52879.352737</v>
      </c>
      <c r="R224" s="13" t="n">
        <v>50063.012483</v>
      </c>
      <c r="S224" s="13" t="n">
        <v>47052.009545</v>
      </c>
      <c r="T224" s="13" t="n">
        <v>44922.384477</v>
      </c>
      <c r="U224" s="13" t="n">
        <v>45039.568825</v>
      </c>
      <c r="V224" s="13" t="n">
        <v>41838.157374</v>
      </c>
      <c r="W224" s="13" t="n">
        <v>39291.555465</v>
      </c>
      <c r="X224" s="13" t="n">
        <v>34572.653325</v>
      </c>
      <c r="Y224" s="13" t="n">
        <v>31871.296635</v>
      </c>
      <c r="Z224" s="13"/>
      <c r="AA224" s="19"/>
      <c r="AB224" s="13"/>
      <c r="AC224" s="13"/>
      <c r="AD224" s="13"/>
    </row>
    <row r="225" customFormat="false" ht="12.75" hidden="false" customHeight="false" outlineLevel="0" collapsed="false">
      <c r="A225" s="16" t="n">
        <v>36804</v>
      </c>
      <c r="B225" s="13" t="n">
        <v>29698.880528</v>
      </c>
      <c r="C225" s="13" t="n">
        <v>28457.454567</v>
      </c>
      <c r="D225" s="13" t="n">
        <v>27636.90119</v>
      </c>
      <c r="E225" s="13" t="n">
        <v>27972.782353</v>
      </c>
      <c r="F225" s="13" t="n">
        <v>29424.918526</v>
      </c>
      <c r="G225" s="13" t="n">
        <v>35625.262351</v>
      </c>
      <c r="H225" s="13" t="n">
        <v>41534.666489</v>
      </c>
      <c r="I225" s="13" t="n">
        <v>48520.74645</v>
      </c>
      <c r="J225" s="13" t="n">
        <v>53300.574216</v>
      </c>
      <c r="K225" s="13" t="n">
        <v>53093.097631</v>
      </c>
      <c r="L225" s="13" t="n">
        <v>52875.066758</v>
      </c>
      <c r="M225" s="13" t="n">
        <v>52957.948982</v>
      </c>
      <c r="N225" s="13" t="n">
        <v>53021.80764</v>
      </c>
      <c r="O225" s="13" t="n">
        <v>54236.702217</v>
      </c>
      <c r="P225" s="13" t="n">
        <v>52501.472612</v>
      </c>
      <c r="Q225" s="13" t="n">
        <v>51942.390044</v>
      </c>
      <c r="R225" s="13" t="n">
        <v>49161.01521</v>
      </c>
      <c r="S225" s="13" t="n">
        <v>46576.276848</v>
      </c>
      <c r="T225" s="13" t="n">
        <v>45684.219804</v>
      </c>
      <c r="U225" s="13" t="n">
        <v>45466.758115</v>
      </c>
      <c r="V225" s="13" t="n">
        <v>42390.567525</v>
      </c>
      <c r="W225" s="13" t="n">
        <v>40219.305495</v>
      </c>
      <c r="X225" s="13" t="n">
        <v>34734.280076</v>
      </c>
      <c r="Y225" s="13" t="n">
        <v>31741.708132</v>
      </c>
      <c r="Z225" s="13"/>
      <c r="AA225" s="19"/>
      <c r="AB225" s="13"/>
      <c r="AC225" s="13"/>
      <c r="AD225" s="13"/>
    </row>
    <row r="226" customFormat="false" ht="12.75" hidden="false" customHeight="false" outlineLevel="0" collapsed="false">
      <c r="A226" s="16" t="n">
        <v>36805</v>
      </c>
      <c r="B226" s="13" t="n">
        <v>30163.424243</v>
      </c>
      <c r="C226" s="13" t="n">
        <v>27744.547391</v>
      </c>
      <c r="D226" s="13" t="n">
        <v>27796.609624</v>
      </c>
      <c r="E226" s="13" t="n">
        <v>27796.504725</v>
      </c>
      <c r="F226" s="13" t="n">
        <v>29051.61259</v>
      </c>
      <c r="G226" s="13" t="n">
        <v>34504.087967</v>
      </c>
      <c r="H226" s="13" t="n">
        <v>40152.178714</v>
      </c>
      <c r="I226" s="13" t="n">
        <v>50730.350229</v>
      </c>
      <c r="J226" s="13" t="n">
        <v>56664.543869</v>
      </c>
      <c r="K226" s="13" t="n">
        <v>59367.860299</v>
      </c>
      <c r="L226" s="13" t="n">
        <v>60062.366753</v>
      </c>
      <c r="M226" s="13" t="n">
        <v>59583.720521</v>
      </c>
      <c r="N226" s="13" t="n">
        <v>59016.194595</v>
      </c>
      <c r="O226" s="13" t="n">
        <v>58069.615343</v>
      </c>
      <c r="P226" s="13" t="n">
        <v>55351.716546</v>
      </c>
      <c r="Q226" s="13" t="n">
        <v>53666.67134</v>
      </c>
      <c r="R226" s="13" t="n">
        <v>49322.457739</v>
      </c>
      <c r="S226" s="13" t="n">
        <v>45467.357417</v>
      </c>
      <c r="T226" s="13" t="n">
        <v>43082.787427</v>
      </c>
      <c r="U226" s="13" t="n">
        <v>41899.369202</v>
      </c>
      <c r="V226" s="13" t="n">
        <v>39417.906973</v>
      </c>
      <c r="W226" s="13" t="n">
        <v>38305.479947</v>
      </c>
      <c r="X226" s="13" t="n">
        <v>34335.198421</v>
      </c>
      <c r="Y226" s="13" t="n">
        <v>31993.001295</v>
      </c>
      <c r="Z226" s="13"/>
      <c r="AA226" s="19"/>
      <c r="AB226" s="13"/>
      <c r="AC226" s="13"/>
      <c r="AD226" s="13"/>
    </row>
    <row r="227" customFormat="false" ht="12.75" hidden="false" customHeight="false" outlineLevel="0" collapsed="false">
      <c r="A227" s="16" t="n">
        <v>36806</v>
      </c>
      <c r="B227" s="13" t="n">
        <v>29839.107121</v>
      </c>
      <c r="C227" s="13" t="n">
        <v>28305.331918</v>
      </c>
      <c r="D227" s="13" t="n">
        <v>27602.257898</v>
      </c>
      <c r="E227" s="13" t="n">
        <v>27423.084657</v>
      </c>
      <c r="F227" s="13" t="n">
        <v>27820.401158</v>
      </c>
      <c r="G227" s="13" t="n">
        <v>29957.135885</v>
      </c>
      <c r="H227" s="13" t="n">
        <v>32888.17913</v>
      </c>
      <c r="I227" s="13" t="n">
        <v>35116.227659</v>
      </c>
      <c r="J227" s="13" t="n">
        <v>36418.442803</v>
      </c>
      <c r="K227" s="13" t="n">
        <v>37601.591904</v>
      </c>
      <c r="L227" s="13" t="n">
        <v>39981.562973</v>
      </c>
      <c r="M227" s="13" t="n">
        <v>39772.595385</v>
      </c>
      <c r="N227" s="13" t="n">
        <v>40388.42049</v>
      </c>
      <c r="O227" s="13" t="n">
        <v>41408.638259</v>
      </c>
      <c r="P227" s="13" t="n">
        <v>40531.906195</v>
      </c>
      <c r="Q227" s="13" t="n">
        <v>37089.019075</v>
      </c>
      <c r="R227" s="13" t="n">
        <v>37025.510871</v>
      </c>
      <c r="S227" s="13" t="n">
        <v>38503.121693</v>
      </c>
      <c r="T227" s="13" t="n">
        <v>38696.014478</v>
      </c>
      <c r="U227" s="13" t="n">
        <v>39583.819401</v>
      </c>
      <c r="V227" s="13" t="n">
        <v>39596.047422</v>
      </c>
      <c r="W227" s="13" t="n">
        <v>38767.045303</v>
      </c>
      <c r="X227" s="13" t="n">
        <v>34483.118308</v>
      </c>
      <c r="Y227" s="13" t="n">
        <v>31923.213913</v>
      </c>
      <c r="Z227" s="13"/>
      <c r="AA227" s="19"/>
      <c r="AB227" s="13"/>
      <c r="AC227" s="13"/>
      <c r="AD227" s="13"/>
    </row>
    <row r="228" customFormat="false" ht="12.75" hidden="false" customHeight="false" outlineLevel="0" collapsed="false">
      <c r="A228" s="16" t="n">
        <v>36807</v>
      </c>
      <c r="B228" s="13" t="n">
        <v>29841.110521</v>
      </c>
      <c r="C228" s="13" t="n">
        <v>28416.808857</v>
      </c>
      <c r="D228" s="13" t="n">
        <v>27595.974249</v>
      </c>
      <c r="E228" s="13" t="n">
        <v>26708.428823</v>
      </c>
      <c r="F228" s="13" t="n">
        <v>27289.914658</v>
      </c>
      <c r="G228" s="13" t="n">
        <v>28455.74264</v>
      </c>
      <c r="H228" s="13" t="n">
        <v>30396.325206</v>
      </c>
      <c r="I228" s="13" t="n">
        <v>31208.886984</v>
      </c>
      <c r="J228" s="13" t="n">
        <v>34849.218093</v>
      </c>
      <c r="K228" s="13" t="n">
        <v>36523.738693</v>
      </c>
      <c r="L228" s="13" t="n">
        <v>39709.614524</v>
      </c>
      <c r="M228" s="13" t="n">
        <v>39230.665915</v>
      </c>
      <c r="N228" s="13" t="n">
        <v>41279.45568</v>
      </c>
      <c r="O228" s="13" t="n">
        <v>42419.389517</v>
      </c>
      <c r="P228" s="13" t="n">
        <v>40965.608318</v>
      </c>
      <c r="Q228" s="13" t="n">
        <v>37602.20209</v>
      </c>
      <c r="R228" s="13" t="n">
        <v>37383.054712</v>
      </c>
      <c r="S228" s="13" t="n">
        <v>37701.237979</v>
      </c>
      <c r="T228" s="13" t="n">
        <v>39819.710672</v>
      </c>
      <c r="U228" s="13" t="n">
        <v>40591.029998</v>
      </c>
      <c r="V228" s="13" t="n">
        <v>40000.317978</v>
      </c>
      <c r="W228" s="13" t="n">
        <v>38657.86989</v>
      </c>
      <c r="X228" s="13" t="n">
        <v>34411.971841</v>
      </c>
      <c r="Y228" s="13" t="n">
        <v>31572.266003</v>
      </c>
      <c r="Z228" s="13"/>
      <c r="AA228" s="19"/>
      <c r="AB228" s="13"/>
      <c r="AC228" s="13"/>
      <c r="AD228" s="13"/>
    </row>
    <row r="229" customFormat="false" ht="12.75" hidden="false" customHeight="false" outlineLevel="0" collapsed="false">
      <c r="A229" s="16" t="n">
        <v>36808</v>
      </c>
      <c r="B229" s="13" t="n">
        <v>29934.645027</v>
      </c>
      <c r="C229" s="13" t="n">
        <v>28261.181546</v>
      </c>
      <c r="D229" s="13" t="n">
        <v>28067.875319</v>
      </c>
      <c r="E229" s="13" t="n">
        <v>28410.77363</v>
      </c>
      <c r="F229" s="13" t="n">
        <v>30003.590714</v>
      </c>
      <c r="G229" s="13" t="n">
        <v>34589.22755</v>
      </c>
      <c r="H229" s="13" t="n">
        <v>37459.0176</v>
      </c>
      <c r="I229" s="13" t="n">
        <v>46910.235077</v>
      </c>
      <c r="J229" s="13" t="n">
        <v>56945.611069</v>
      </c>
      <c r="K229" s="13" t="n">
        <v>62301.19633</v>
      </c>
      <c r="L229" s="13" t="n">
        <v>63535.353044</v>
      </c>
      <c r="M229" s="13" t="n">
        <v>64193.902366</v>
      </c>
      <c r="N229" s="13" t="n">
        <v>64437.17298</v>
      </c>
      <c r="O229" s="13" t="n">
        <v>64843.575433</v>
      </c>
      <c r="P229" s="13" t="n">
        <v>62574.264223</v>
      </c>
      <c r="Q229" s="13" t="n">
        <v>62319.417076</v>
      </c>
      <c r="R229" s="13" t="n">
        <v>57993.395295</v>
      </c>
      <c r="S229" s="13" t="n">
        <v>54225.80461</v>
      </c>
      <c r="T229" s="13" t="n">
        <v>49901.529253</v>
      </c>
      <c r="U229" s="13" t="n">
        <v>48701.011263</v>
      </c>
      <c r="V229" s="13" t="n">
        <v>44931.965334</v>
      </c>
      <c r="W229" s="13" t="n">
        <v>41756.697954</v>
      </c>
      <c r="X229" s="13" t="n">
        <v>36736.348747</v>
      </c>
      <c r="Y229" s="13" t="n">
        <v>34590.32157</v>
      </c>
      <c r="Z229" s="13"/>
      <c r="AA229" s="19"/>
      <c r="AB229" s="13"/>
      <c r="AC229" s="13"/>
      <c r="AD229" s="13"/>
    </row>
    <row r="230" customFormat="false" ht="12.75" hidden="false" customHeight="false" outlineLevel="0" collapsed="false">
      <c r="A230" s="16" t="n">
        <v>36809</v>
      </c>
      <c r="B230" s="13" t="n">
        <v>31168.602303</v>
      </c>
      <c r="C230" s="13" t="n">
        <v>30296.123157</v>
      </c>
      <c r="D230" s="13" t="n">
        <v>28601.238085</v>
      </c>
      <c r="E230" s="13" t="n">
        <v>28083.793417</v>
      </c>
      <c r="F230" s="13" t="n">
        <v>28322.993613</v>
      </c>
      <c r="G230" s="13" t="n">
        <v>33270.517407</v>
      </c>
      <c r="H230" s="13" t="n">
        <v>37759.907422</v>
      </c>
      <c r="I230" s="13" t="n">
        <v>47271.357036</v>
      </c>
      <c r="J230" s="13" t="n">
        <v>53691.674392</v>
      </c>
      <c r="K230" s="13" t="n">
        <v>55651.704665</v>
      </c>
      <c r="L230" s="13" t="n">
        <v>57303.792451</v>
      </c>
      <c r="M230" s="13" t="n">
        <v>58246.482969</v>
      </c>
      <c r="N230" s="13" t="n">
        <v>58473.86461</v>
      </c>
      <c r="O230" s="13" t="n">
        <v>58242.880466</v>
      </c>
      <c r="P230" s="13" t="n">
        <v>54972.911241</v>
      </c>
      <c r="Q230" s="13" t="n">
        <v>53644.902566</v>
      </c>
      <c r="R230" s="13" t="n">
        <v>50466.607422</v>
      </c>
      <c r="S230" s="13" t="n">
        <v>48007.069467</v>
      </c>
      <c r="T230" s="13" t="n">
        <v>47023.796876</v>
      </c>
      <c r="U230" s="13" t="n">
        <v>46592.099654</v>
      </c>
      <c r="V230" s="13" t="n">
        <v>44067.209071</v>
      </c>
      <c r="W230" s="13" t="n">
        <v>41099.010944</v>
      </c>
      <c r="X230" s="13" t="n">
        <v>36006.445221</v>
      </c>
      <c r="Y230" s="13" t="n">
        <v>33196.469405</v>
      </c>
      <c r="Z230" s="13"/>
      <c r="AA230" s="19"/>
      <c r="AB230" s="13"/>
      <c r="AC230" s="13"/>
      <c r="AD230" s="13"/>
    </row>
    <row r="231" customFormat="false" ht="12.75" hidden="false" customHeight="false" outlineLevel="0" collapsed="false">
      <c r="A231" s="16" t="n">
        <v>36810</v>
      </c>
      <c r="B231" s="13" t="n">
        <v>31971.952449</v>
      </c>
      <c r="C231" s="13" t="n">
        <v>30588.209227</v>
      </c>
      <c r="D231" s="13" t="n">
        <v>30526.537105</v>
      </c>
      <c r="E231" s="13" t="n">
        <v>30334.071614</v>
      </c>
      <c r="F231" s="13" t="n">
        <v>31504.476968</v>
      </c>
      <c r="G231" s="13" t="n">
        <v>37363.26835</v>
      </c>
      <c r="H231" s="13" t="n">
        <v>43282.348727</v>
      </c>
      <c r="I231" s="13" t="n">
        <v>52764.822511</v>
      </c>
      <c r="J231" s="13" t="n">
        <v>58310.40393</v>
      </c>
      <c r="K231" s="13" t="n">
        <v>60269.217666</v>
      </c>
      <c r="L231" s="13" t="n">
        <v>59349.795822</v>
      </c>
      <c r="M231" s="13" t="n">
        <v>59031.293778</v>
      </c>
      <c r="N231" s="13" t="n">
        <v>59106.212043</v>
      </c>
      <c r="O231" s="13" t="n">
        <v>59549.663408</v>
      </c>
      <c r="P231" s="13" t="n">
        <v>57008.556359</v>
      </c>
      <c r="Q231" s="13" t="n">
        <v>54337.389284</v>
      </c>
      <c r="R231" s="13" t="n">
        <v>50666.888071</v>
      </c>
      <c r="S231" s="13" t="n">
        <v>46683.241307</v>
      </c>
      <c r="T231" s="13" t="n">
        <v>46922.466277</v>
      </c>
      <c r="U231" s="13" t="n">
        <v>47623.883468</v>
      </c>
      <c r="V231" s="13" t="n">
        <v>44678.762182</v>
      </c>
      <c r="W231" s="13" t="n">
        <v>41279.047893</v>
      </c>
      <c r="X231" s="13" t="n">
        <v>35943.938146</v>
      </c>
      <c r="Y231" s="13" t="n">
        <v>33793.892719</v>
      </c>
      <c r="Z231" s="13"/>
      <c r="AA231" s="19"/>
      <c r="AB231" s="13"/>
      <c r="AC231" s="13"/>
      <c r="AD231" s="13"/>
    </row>
    <row r="232" customFormat="false" ht="12.75" hidden="false" customHeight="false" outlineLevel="0" collapsed="false">
      <c r="A232" s="16" t="n">
        <v>36811</v>
      </c>
      <c r="B232" s="13" t="n">
        <v>31927.593143</v>
      </c>
      <c r="C232" s="13" t="n">
        <v>30733.977548</v>
      </c>
      <c r="D232" s="13" t="n">
        <v>29922.885076</v>
      </c>
      <c r="E232" s="13" t="n">
        <v>29130.322621</v>
      </c>
      <c r="F232" s="13" t="n">
        <v>31133.672526</v>
      </c>
      <c r="G232" s="13" t="n">
        <v>37641.210818</v>
      </c>
      <c r="H232" s="13" t="n">
        <v>43559.917244</v>
      </c>
      <c r="I232" s="13" t="n">
        <v>53241.568939</v>
      </c>
      <c r="J232" s="13" t="n">
        <v>55880.288399</v>
      </c>
      <c r="K232" s="13" t="n">
        <v>52895.153235</v>
      </c>
      <c r="L232" s="13" t="n">
        <v>58939.076599</v>
      </c>
      <c r="M232" s="13" t="n">
        <v>54089.73229</v>
      </c>
      <c r="N232" s="13" t="n">
        <v>54440.192262</v>
      </c>
      <c r="O232" s="13" t="n">
        <v>54482.27269</v>
      </c>
      <c r="P232" s="13" t="n">
        <v>50825.45714</v>
      </c>
      <c r="Q232" s="13" t="n">
        <v>50205.741499</v>
      </c>
      <c r="R232" s="13" t="n">
        <v>45692.448761</v>
      </c>
      <c r="S232" s="13" t="n">
        <v>43351.693335</v>
      </c>
      <c r="T232" s="13" t="n">
        <v>44557.42136</v>
      </c>
      <c r="U232" s="13" t="n">
        <v>44469.551437</v>
      </c>
      <c r="V232" s="13" t="n">
        <v>42146.287852</v>
      </c>
      <c r="W232" s="13" t="n">
        <v>40023.336175</v>
      </c>
      <c r="X232" s="13" t="n">
        <v>34701.954181</v>
      </c>
      <c r="Y232" s="13" t="n">
        <v>31965.374216</v>
      </c>
      <c r="Z232" s="13"/>
      <c r="AA232" s="19"/>
      <c r="AB232" s="13"/>
      <c r="AC232" s="13"/>
      <c r="AD232" s="13"/>
    </row>
    <row r="233" customFormat="false" ht="12.75" hidden="false" customHeight="false" outlineLevel="0" collapsed="false">
      <c r="A233" s="16" t="n">
        <v>36812</v>
      </c>
      <c r="B233" s="13" t="n">
        <v>29774.228154</v>
      </c>
      <c r="C233" s="13" t="n">
        <v>28297.820802</v>
      </c>
      <c r="D233" s="13" t="n">
        <v>28273.752866</v>
      </c>
      <c r="E233" s="13" t="n">
        <v>27740.495781</v>
      </c>
      <c r="F233" s="13" t="n">
        <v>28964.575134</v>
      </c>
      <c r="G233" s="13" t="n">
        <v>35157.689328</v>
      </c>
      <c r="H233" s="13" t="n">
        <v>41015.892478</v>
      </c>
      <c r="I233" s="13" t="n">
        <v>48910.010032</v>
      </c>
      <c r="J233" s="13" t="n">
        <v>52429.541451</v>
      </c>
      <c r="K233" s="13" t="n">
        <v>50089.21521</v>
      </c>
      <c r="L233" s="13" t="n">
        <v>56144.085172</v>
      </c>
      <c r="M233" s="13" t="n">
        <v>52533.288605</v>
      </c>
      <c r="N233" s="13" t="n">
        <v>51848.554732</v>
      </c>
      <c r="O233" s="13" t="n">
        <v>52912.084257</v>
      </c>
      <c r="P233" s="13" t="n">
        <v>49967.730611</v>
      </c>
      <c r="Q233" s="13" t="n">
        <v>48756.617419</v>
      </c>
      <c r="R233" s="13" t="n">
        <v>44362.163075</v>
      </c>
      <c r="S233" s="13" t="n">
        <v>41008.859058</v>
      </c>
      <c r="T233" s="13" t="n">
        <v>41431.308192</v>
      </c>
      <c r="U233" s="13" t="n">
        <v>40864.366459</v>
      </c>
      <c r="V233" s="13" t="n">
        <v>38515.229134</v>
      </c>
      <c r="W233" s="13" t="n">
        <v>37339.958811</v>
      </c>
      <c r="X233" s="13" t="n">
        <v>34103.111623</v>
      </c>
      <c r="Y233" s="13" t="n">
        <v>31468.401099</v>
      </c>
      <c r="Z233" s="13"/>
      <c r="AA233" s="19"/>
      <c r="AB233" s="13"/>
      <c r="AC233" s="13"/>
      <c r="AD233" s="13"/>
    </row>
    <row r="234" customFormat="false" ht="12.75" hidden="false" customHeight="false" outlineLevel="0" collapsed="false">
      <c r="A234" s="16" t="n">
        <v>36813</v>
      </c>
      <c r="B234" s="13" t="n">
        <v>30264.168109</v>
      </c>
      <c r="C234" s="13" t="n">
        <v>28370.322519</v>
      </c>
      <c r="D234" s="13" t="n">
        <v>27566.238554</v>
      </c>
      <c r="E234" s="13" t="n">
        <v>26954.183998</v>
      </c>
      <c r="F234" s="13" t="n">
        <v>28154.342715</v>
      </c>
      <c r="G234" s="13" t="n">
        <v>30937.778603</v>
      </c>
      <c r="H234" s="13" t="n">
        <v>34390.356925</v>
      </c>
      <c r="I234" s="13" t="n">
        <v>35134.01086</v>
      </c>
      <c r="J234" s="13" t="n">
        <v>37128.948452</v>
      </c>
      <c r="K234" s="13" t="n">
        <v>35713.349252</v>
      </c>
      <c r="L234" s="13" t="n">
        <v>43404.827378</v>
      </c>
      <c r="M234" s="13" t="n">
        <v>40451.257375</v>
      </c>
      <c r="N234" s="13" t="n">
        <v>40870.923459</v>
      </c>
      <c r="O234" s="13" t="n">
        <v>42408.808654</v>
      </c>
      <c r="P234" s="13" t="n">
        <v>40069.348902</v>
      </c>
      <c r="Q234" s="13" t="n">
        <v>37650.322338</v>
      </c>
      <c r="R234" s="13" t="n">
        <v>37225.34387</v>
      </c>
      <c r="S234" s="13" t="n">
        <v>37393.216074</v>
      </c>
      <c r="T234" s="13" t="n">
        <v>39321.887388</v>
      </c>
      <c r="U234" s="13" t="n">
        <v>38727.736717</v>
      </c>
      <c r="V234" s="13" t="n">
        <v>38721.889321</v>
      </c>
      <c r="W234" s="13" t="n">
        <v>38360.699113</v>
      </c>
      <c r="X234" s="13" t="n">
        <v>33921.828435</v>
      </c>
      <c r="Y234" s="13" t="n">
        <v>30399.917342</v>
      </c>
      <c r="Z234" s="13"/>
      <c r="AA234" s="19"/>
      <c r="AB234" s="13"/>
      <c r="AC234" s="13"/>
      <c r="AD234" s="13"/>
    </row>
    <row r="235" customFormat="false" ht="12.75" hidden="false" customHeight="false" outlineLevel="0" collapsed="false">
      <c r="A235" s="16" t="n">
        <v>36814</v>
      </c>
      <c r="B235" s="13" t="n">
        <v>28542.331893</v>
      </c>
      <c r="C235" s="13" t="n">
        <v>27029.028311</v>
      </c>
      <c r="D235" s="13" t="n">
        <v>26056.951531</v>
      </c>
      <c r="E235" s="13" t="n">
        <v>25603.764296</v>
      </c>
      <c r="F235" s="13" t="n">
        <v>25454.740542</v>
      </c>
      <c r="G235" s="13" t="n">
        <v>26708.00195</v>
      </c>
      <c r="H235" s="13" t="n">
        <v>28075.548701</v>
      </c>
      <c r="I235" s="13" t="n">
        <v>28377.508762</v>
      </c>
      <c r="J235" s="13" t="n">
        <v>32612.782472</v>
      </c>
      <c r="K235" s="13" t="n">
        <v>33543.872746</v>
      </c>
      <c r="L235" s="13" t="n">
        <v>38867.997486</v>
      </c>
      <c r="M235" s="13" t="n">
        <v>38096.394521</v>
      </c>
      <c r="N235" s="13" t="n">
        <v>39342.99547</v>
      </c>
      <c r="O235" s="13" t="n">
        <v>41349.144693</v>
      </c>
      <c r="P235" s="13" t="n">
        <v>39107.537912</v>
      </c>
      <c r="Q235" s="13" t="n">
        <v>36788.514117</v>
      </c>
      <c r="R235" s="13" t="n">
        <v>37337.913121</v>
      </c>
      <c r="S235" s="13" t="n">
        <v>39273.567242</v>
      </c>
      <c r="T235" s="13" t="n">
        <v>41463.357443</v>
      </c>
      <c r="U235" s="13" t="n">
        <v>41812.246368</v>
      </c>
      <c r="V235" s="13" t="n">
        <v>41166.839422</v>
      </c>
      <c r="W235" s="13" t="n">
        <v>39115.712068</v>
      </c>
      <c r="X235" s="13" t="n">
        <v>32819.564972</v>
      </c>
      <c r="Y235" s="13" t="n">
        <v>30198.318838</v>
      </c>
      <c r="Z235" s="13"/>
      <c r="AA235" s="19"/>
      <c r="AB235" s="13"/>
      <c r="AC235" s="13"/>
      <c r="AD235" s="13"/>
    </row>
    <row r="236" customFormat="false" ht="12.75" hidden="false" customHeight="false" outlineLevel="0" collapsed="false">
      <c r="A236" s="16" t="n">
        <v>36815</v>
      </c>
      <c r="B236" s="13" t="n">
        <v>28919.863465</v>
      </c>
      <c r="C236" s="13" t="n">
        <v>27845.224576</v>
      </c>
      <c r="D236" s="13" t="n">
        <v>27467.207261</v>
      </c>
      <c r="E236" s="13" t="n">
        <v>28502.152636</v>
      </c>
      <c r="F236" s="13" t="n">
        <v>29771.027849</v>
      </c>
      <c r="G236" s="13" t="n">
        <v>37836.557639</v>
      </c>
      <c r="H236" s="13" t="n">
        <v>43954.079148</v>
      </c>
      <c r="I236" s="13" t="n">
        <v>52513.7611</v>
      </c>
      <c r="J236" s="13" t="n">
        <v>56386.734091</v>
      </c>
      <c r="K236" s="13" t="n">
        <v>52928.454229</v>
      </c>
      <c r="L236" s="13" t="n">
        <v>59544.381386</v>
      </c>
      <c r="M236" s="13" t="n">
        <v>55170.153272</v>
      </c>
      <c r="N236" s="13" t="n">
        <v>57744.932394</v>
      </c>
      <c r="O236" s="13" t="n">
        <v>58342.058769</v>
      </c>
      <c r="P236" s="13" t="n">
        <v>54701.075124</v>
      </c>
      <c r="Q236" s="13" t="n">
        <v>54264.519655</v>
      </c>
      <c r="R236" s="13" t="n">
        <v>51094.393769</v>
      </c>
      <c r="S236" s="13" t="n">
        <v>50117.161759</v>
      </c>
      <c r="T236" s="13" t="n">
        <v>49004.232973</v>
      </c>
      <c r="U236" s="13" t="n">
        <v>47386.216518</v>
      </c>
      <c r="V236" s="13" t="n">
        <v>44491.774012</v>
      </c>
      <c r="W236" s="13" t="n">
        <v>41858.557254</v>
      </c>
      <c r="X236" s="13" t="n">
        <v>36202.650151</v>
      </c>
      <c r="Y236" s="13" t="n">
        <v>32972.078033</v>
      </c>
      <c r="Z236" s="13"/>
      <c r="AA236" s="19"/>
      <c r="AB236" s="13"/>
      <c r="AC236" s="13"/>
      <c r="AD236" s="13"/>
    </row>
    <row r="237" customFormat="false" ht="12.75" hidden="false" customHeight="false" outlineLevel="0" collapsed="false">
      <c r="A237" s="16" t="n">
        <v>36816</v>
      </c>
      <c r="B237" s="13" t="n">
        <v>31566.470568</v>
      </c>
      <c r="C237" s="13" t="n">
        <v>30125.041061</v>
      </c>
      <c r="D237" s="13" t="n">
        <v>29594.282467</v>
      </c>
      <c r="E237" s="13" t="n">
        <v>29871.790601</v>
      </c>
      <c r="F237" s="13" t="n">
        <v>30887.28614</v>
      </c>
      <c r="G237" s="13" t="n">
        <v>37294.197751</v>
      </c>
      <c r="H237" s="13" t="n">
        <v>44462.529589</v>
      </c>
      <c r="I237" s="13" t="n">
        <v>52502.579462</v>
      </c>
      <c r="J237" s="13" t="n">
        <v>56992.871095</v>
      </c>
      <c r="K237" s="13" t="n">
        <v>53713.426169</v>
      </c>
      <c r="L237" s="13" t="n">
        <v>59602.015501</v>
      </c>
      <c r="M237" s="13" t="n">
        <v>56160.190797</v>
      </c>
      <c r="N237" s="13" t="n">
        <v>56586.578353</v>
      </c>
      <c r="O237" s="13" t="n">
        <v>56590.686662</v>
      </c>
      <c r="P237" s="13" t="n">
        <v>54343.577842</v>
      </c>
      <c r="Q237" s="13" t="n">
        <v>53091.098578</v>
      </c>
      <c r="R237" s="13" t="n">
        <v>49080.866356</v>
      </c>
      <c r="S237" s="13" t="n">
        <v>47728.687339</v>
      </c>
      <c r="T237" s="13" t="n">
        <v>47759.070654</v>
      </c>
      <c r="U237" s="13" t="n">
        <v>47081.544489</v>
      </c>
      <c r="V237" s="13" t="n">
        <v>44681.04736</v>
      </c>
      <c r="W237" s="13" t="n">
        <v>40617.710039</v>
      </c>
      <c r="X237" s="13" t="n">
        <v>36313.054337</v>
      </c>
      <c r="Y237" s="13" t="n">
        <v>33002.315404</v>
      </c>
      <c r="Z237" s="13"/>
      <c r="AA237" s="19"/>
      <c r="AB237" s="13"/>
      <c r="AC237" s="13"/>
      <c r="AD237" s="13"/>
    </row>
    <row r="238" customFormat="false" ht="12.75" hidden="false" customHeight="false" outlineLevel="0" collapsed="false">
      <c r="A238" s="16" t="n">
        <v>36817</v>
      </c>
      <c r="B238" s="13" t="n">
        <v>31452.870935</v>
      </c>
      <c r="C238" s="13" t="n">
        <v>29321.076321</v>
      </c>
      <c r="D238" s="13" t="n">
        <v>29920.983292</v>
      </c>
      <c r="E238" s="13" t="n">
        <v>29711.831101</v>
      </c>
      <c r="F238" s="13" t="n">
        <v>31416.955335</v>
      </c>
      <c r="G238" s="13" t="n">
        <v>38765.220832</v>
      </c>
      <c r="H238" s="13" t="n">
        <v>43978.114999</v>
      </c>
      <c r="I238" s="13" t="n">
        <v>53062.418352</v>
      </c>
      <c r="J238" s="13" t="n">
        <v>57182.18293</v>
      </c>
      <c r="K238" s="13" t="n">
        <v>55663.4218</v>
      </c>
      <c r="L238" s="13" t="n">
        <v>62566.415499</v>
      </c>
      <c r="M238" s="13" t="n">
        <v>58978.540391</v>
      </c>
      <c r="N238" s="13" t="n">
        <v>61085.067504</v>
      </c>
      <c r="O238" s="13" t="n">
        <v>60865.923371</v>
      </c>
      <c r="P238" s="13" t="n">
        <v>59678.651153</v>
      </c>
      <c r="Q238" s="13" t="n">
        <v>60025.998902</v>
      </c>
      <c r="R238" s="13" t="n">
        <v>56767.962083</v>
      </c>
      <c r="S238" s="13" t="n">
        <v>53704.6418</v>
      </c>
      <c r="T238" s="13" t="n">
        <v>48951.062576</v>
      </c>
      <c r="U238" s="13" t="n">
        <v>46711.641144</v>
      </c>
      <c r="V238" s="13" t="n">
        <v>43711.772107</v>
      </c>
      <c r="W238" s="13" t="n">
        <v>40612.854674</v>
      </c>
      <c r="X238" s="13" t="n">
        <v>34795.985194</v>
      </c>
      <c r="Y238" s="13" t="n">
        <v>32373.746513</v>
      </c>
      <c r="Z238" s="13"/>
      <c r="AA238" s="19"/>
      <c r="AB238" s="13"/>
      <c r="AC238" s="13"/>
      <c r="AD238" s="13"/>
    </row>
    <row r="239" customFormat="false" ht="12.75" hidden="false" customHeight="false" outlineLevel="0" collapsed="false">
      <c r="A239" s="16" t="n">
        <v>36818</v>
      </c>
      <c r="B239" s="13" t="n">
        <v>30442.45829</v>
      </c>
      <c r="C239" s="13" t="n">
        <v>28370.912678</v>
      </c>
      <c r="D239" s="13" t="n">
        <v>28529.000692</v>
      </c>
      <c r="E239" s="13" t="n">
        <v>28361.409505</v>
      </c>
      <c r="F239" s="13" t="n">
        <v>29321.511149</v>
      </c>
      <c r="G239" s="13" t="n">
        <v>36045.545259</v>
      </c>
      <c r="H239" s="13" t="n">
        <v>42293.007581</v>
      </c>
      <c r="I239" s="13" t="n">
        <v>51883.616463</v>
      </c>
      <c r="J239" s="13" t="n">
        <v>56605.576561</v>
      </c>
      <c r="K239" s="13" t="n">
        <v>54474.96508</v>
      </c>
      <c r="L239" s="13" t="n">
        <v>61948.247275</v>
      </c>
      <c r="M239" s="13" t="n">
        <v>58233.632856</v>
      </c>
      <c r="N239" s="13" t="n">
        <v>58079.291435</v>
      </c>
      <c r="O239" s="13" t="n">
        <v>58721.812364</v>
      </c>
      <c r="P239" s="13" t="n">
        <v>55512.315046</v>
      </c>
      <c r="Q239" s="13" t="n">
        <v>53769.354447</v>
      </c>
      <c r="R239" s="13" t="n">
        <v>50316.049575</v>
      </c>
      <c r="S239" s="13" t="n">
        <v>48280.884004</v>
      </c>
      <c r="T239" s="13" t="n">
        <v>47964.653845</v>
      </c>
      <c r="U239" s="13" t="n">
        <v>46992.916649</v>
      </c>
      <c r="V239" s="13" t="n">
        <v>44160.94773</v>
      </c>
      <c r="W239" s="13" t="n">
        <v>41068.33742</v>
      </c>
      <c r="X239" s="13" t="n">
        <v>35228.556472</v>
      </c>
      <c r="Y239" s="13" t="n">
        <v>33601.88097</v>
      </c>
      <c r="Z239" s="13"/>
      <c r="AA239" s="19"/>
      <c r="AB239" s="13"/>
      <c r="AC239" s="13"/>
      <c r="AD239" s="13"/>
    </row>
    <row r="240" customFormat="false" ht="12.75" hidden="false" customHeight="false" outlineLevel="0" collapsed="false">
      <c r="A240" s="16" t="n">
        <v>36819</v>
      </c>
      <c r="B240" s="13" t="n">
        <v>30403.207279</v>
      </c>
      <c r="C240" s="13" t="n">
        <v>29340.467857</v>
      </c>
      <c r="D240" s="13" t="n">
        <v>29157.142905</v>
      </c>
      <c r="E240" s="13" t="n">
        <v>28979.559363</v>
      </c>
      <c r="F240" s="13" t="n">
        <v>30784.785647</v>
      </c>
      <c r="G240" s="13" t="n">
        <v>36554.832029</v>
      </c>
      <c r="H240" s="13" t="n">
        <v>42886.45841</v>
      </c>
      <c r="I240" s="13" t="n">
        <v>49045.639833</v>
      </c>
      <c r="J240" s="13" t="n">
        <v>53376.692802</v>
      </c>
      <c r="K240" s="13" t="n">
        <v>50873.60859</v>
      </c>
      <c r="L240" s="13" t="n">
        <v>56720.823617</v>
      </c>
      <c r="M240" s="13" t="n">
        <v>52904.992952</v>
      </c>
      <c r="N240" s="13" t="n">
        <v>52244.008346</v>
      </c>
      <c r="O240" s="13" t="n">
        <v>52219.090445</v>
      </c>
      <c r="P240" s="13" t="n">
        <v>50481.49681</v>
      </c>
      <c r="Q240" s="13" t="n">
        <v>48831.061597</v>
      </c>
      <c r="R240" s="13" t="n">
        <v>44647.412131</v>
      </c>
      <c r="S240" s="13" t="n">
        <v>43072.923932</v>
      </c>
      <c r="T240" s="13" t="n">
        <v>43219.778204</v>
      </c>
      <c r="U240" s="13" t="n">
        <v>41341.541335</v>
      </c>
      <c r="V240" s="13" t="n">
        <v>38799.50058</v>
      </c>
      <c r="W240" s="13" t="n">
        <v>38215.499188</v>
      </c>
      <c r="X240" s="13" t="n">
        <v>34884.059785</v>
      </c>
      <c r="Y240" s="13" t="n">
        <v>32581.569132</v>
      </c>
      <c r="Z240" s="13"/>
      <c r="AA240" s="19"/>
      <c r="AB240" s="13"/>
      <c r="AC240" s="13"/>
      <c r="AD240" s="13"/>
    </row>
    <row r="241" customFormat="false" ht="12.75" hidden="false" customHeight="false" outlineLevel="0" collapsed="false">
      <c r="A241" s="16" t="n">
        <v>36820</v>
      </c>
      <c r="B241" s="13" t="n">
        <v>30984.776129</v>
      </c>
      <c r="C241" s="13" t="n">
        <v>29829.723258</v>
      </c>
      <c r="D241" s="13" t="n">
        <v>28266.693663</v>
      </c>
      <c r="E241" s="13" t="n">
        <v>28568.025598</v>
      </c>
      <c r="F241" s="13" t="n">
        <v>29762.025577</v>
      </c>
      <c r="G241" s="13" t="n">
        <v>31581.613482</v>
      </c>
      <c r="H241" s="13" t="n">
        <v>35114.414164</v>
      </c>
      <c r="I241" s="13" t="n">
        <v>35327.546612</v>
      </c>
      <c r="J241" s="13" t="n">
        <v>37217.148983</v>
      </c>
      <c r="K241" s="13" t="n">
        <v>36469.137885</v>
      </c>
      <c r="L241" s="13" t="n">
        <v>43979.01466</v>
      </c>
      <c r="M241" s="13" t="n">
        <v>40503.228683</v>
      </c>
      <c r="N241" s="13" t="n">
        <v>41666.807785</v>
      </c>
      <c r="O241" s="13" t="n">
        <v>42167.790391</v>
      </c>
      <c r="P241" s="13" t="n">
        <v>42021.940646</v>
      </c>
      <c r="Q241" s="13" t="n">
        <v>37489.754707</v>
      </c>
      <c r="R241" s="13" t="n">
        <v>37884.341983</v>
      </c>
      <c r="S241" s="13" t="n">
        <v>38712.350961</v>
      </c>
      <c r="T241" s="13" t="n">
        <v>39488.5683</v>
      </c>
      <c r="U241" s="13" t="n">
        <v>38979.448532</v>
      </c>
      <c r="V241" s="13" t="n">
        <v>38362.042309</v>
      </c>
      <c r="W241" s="13" t="n">
        <v>37846.117281</v>
      </c>
      <c r="X241" s="13" t="n">
        <v>34517.249361</v>
      </c>
      <c r="Y241" s="13" t="n">
        <v>31926.463692</v>
      </c>
      <c r="Z241" s="13"/>
      <c r="AA241" s="19"/>
      <c r="AB241" s="13"/>
      <c r="AC241" s="13"/>
      <c r="AD241" s="13"/>
    </row>
    <row r="242" customFormat="false" ht="12.75" hidden="false" customHeight="false" outlineLevel="0" collapsed="false">
      <c r="A242" s="16" t="n">
        <v>36821</v>
      </c>
      <c r="B242" s="13" t="n">
        <v>30707.080917</v>
      </c>
      <c r="C242" s="13" t="n">
        <v>27412.028678</v>
      </c>
      <c r="D242" s="13" t="n">
        <v>27488.338293</v>
      </c>
      <c r="E242" s="13" t="n">
        <v>27229.86979</v>
      </c>
      <c r="F242" s="13" t="n">
        <v>27244.552059</v>
      </c>
      <c r="G242" s="13" t="n">
        <v>28418.013779</v>
      </c>
      <c r="H242" s="13" t="n">
        <v>30510.576612</v>
      </c>
      <c r="I242" s="13" t="n">
        <v>30841.428289</v>
      </c>
      <c r="J242" s="13" t="n">
        <v>35332.313834</v>
      </c>
      <c r="K242" s="13" t="n">
        <v>34406.136259</v>
      </c>
      <c r="L242" s="13" t="n">
        <v>42414.102282</v>
      </c>
      <c r="M242" s="13" t="n">
        <v>39757.937605</v>
      </c>
      <c r="N242" s="13" t="n">
        <v>41538.61729</v>
      </c>
      <c r="O242" s="13" t="n">
        <v>42365.199809</v>
      </c>
      <c r="P242" s="13" t="n">
        <v>40996.419144</v>
      </c>
      <c r="Q242" s="13" t="n">
        <v>37802.279806</v>
      </c>
      <c r="R242" s="13" t="n">
        <v>38808.83756</v>
      </c>
      <c r="S242" s="13" t="n">
        <v>41229.65776</v>
      </c>
      <c r="T242" s="13" t="n">
        <v>42863.474343</v>
      </c>
      <c r="U242" s="13" t="n">
        <v>42207.669545</v>
      </c>
      <c r="V242" s="13" t="n">
        <v>41593.652266</v>
      </c>
      <c r="W242" s="13" t="n">
        <v>39789.12581</v>
      </c>
      <c r="X242" s="13" t="n">
        <v>34906.516715</v>
      </c>
      <c r="Y242" s="13" t="n">
        <v>31949.539725</v>
      </c>
      <c r="Z242" s="13"/>
      <c r="AA242" s="19"/>
      <c r="AB242" s="13"/>
      <c r="AC242" s="13"/>
      <c r="AD242" s="13"/>
    </row>
    <row r="243" customFormat="false" ht="12.75" hidden="false" customHeight="false" outlineLevel="0" collapsed="false">
      <c r="A243" s="16" t="n">
        <v>36822</v>
      </c>
      <c r="B243" s="13" t="n">
        <v>29788.932786</v>
      </c>
      <c r="C243" s="13" t="n">
        <v>28788.817629</v>
      </c>
      <c r="D243" s="13" t="n">
        <v>29181.770199</v>
      </c>
      <c r="E243" s="13" t="n">
        <v>29797.246987</v>
      </c>
      <c r="F243" s="13" t="n">
        <v>31790.868375</v>
      </c>
      <c r="G243" s="13" t="n">
        <v>37729.196022</v>
      </c>
      <c r="H243" s="13" t="n">
        <v>44348.453973</v>
      </c>
      <c r="I243" s="13" t="n">
        <v>51646.356326</v>
      </c>
      <c r="J243" s="13" t="n">
        <v>56660.186058</v>
      </c>
      <c r="K243" s="13" t="n">
        <v>54171.848239</v>
      </c>
      <c r="L243" s="13" t="n">
        <v>59637.190551</v>
      </c>
      <c r="M243" s="13" t="n">
        <v>57004.305663</v>
      </c>
      <c r="N243" s="13" t="n">
        <v>55996.747321</v>
      </c>
      <c r="O243" s="13" t="n">
        <v>56341.205794</v>
      </c>
      <c r="P243" s="13" t="n">
        <v>54008.338044</v>
      </c>
      <c r="Q243" s="13" t="n">
        <v>51569.484561</v>
      </c>
      <c r="R243" s="13" t="n">
        <v>49287.422144</v>
      </c>
      <c r="S243" s="13" t="n">
        <v>48445.465104</v>
      </c>
      <c r="T243" s="13" t="n">
        <v>48700.964774</v>
      </c>
      <c r="U243" s="13" t="n">
        <v>47249.132521</v>
      </c>
      <c r="V243" s="13" t="n">
        <v>43074.955903</v>
      </c>
      <c r="W243" s="13" t="n">
        <v>39894.382954</v>
      </c>
      <c r="X243" s="13" t="n">
        <v>35133.601453</v>
      </c>
      <c r="Y243" s="13" t="n">
        <v>31760.883551</v>
      </c>
      <c r="Z243" s="13"/>
      <c r="AA243" s="19"/>
      <c r="AB243" s="13"/>
      <c r="AC243" s="13"/>
      <c r="AD243" s="13"/>
    </row>
    <row r="244" customFormat="false" ht="12.75" hidden="false" customHeight="false" outlineLevel="0" collapsed="false">
      <c r="A244" s="16" t="n">
        <v>36823</v>
      </c>
      <c r="B244" s="13" t="n">
        <v>31826.579574</v>
      </c>
      <c r="C244" s="13" t="n">
        <v>30193.710835</v>
      </c>
      <c r="D244" s="13" t="n">
        <v>28476.726034</v>
      </c>
      <c r="E244" s="13" t="n">
        <v>28922.713642</v>
      </c>
      <c r="F244" s="13" t="n">
        <v>31843.44399</v>
      </c>
      <c r="G244" s="13" t="n">
        <v>38004.376907</v>
      </c>
      <c r="H244" s="13" t="n">
        <v>43986.434119</v>
      </c>
      <c r="I244" s="13" t="n">
        <v>51998.301621</v>
      </c>
      <c r="J244" s="13" t="n">
        <v>55038.81456</v>
      </c>
      <c r="K244" s="13" t="n">
        <v>52405.914551</v>
      </c>
      <c r="L244" s="13" t="n">
        <v>58511.384432</v>
      </c>
      <c r="M244" s="13" t="n">
        <v>54250.8095</v>
      </c>
      <c r="N244" s="13" t="n">
        <v>54363.108537</v>
      </c>
      <c r="O244" s="13" t="n">
        <v>55071.914615</v>
      </c>
      <c r="P244" s="13" t="n">
        <v>52344.879563</v>
      </c>
      <c r="Q244" s="13" t="n">
        <v>51543.715887</v>
      </c>
      <c r="R244" s="13" t="n">
        <v>47946.788979</v>
      </c>
      <c r="S244" s="13" t="n">
        <v>47711.125051</v>
      </c>
      <c r="T244" s="13" t="n">
        <v>46885.287392</v>
      </c>
      <c r="U244" s="13" t="n">
        <v>45012.550248</v>
      </c>
      <c r="V244" s="13" t="n">
        <v>41601.362983</v>
      </c>
      <c r="W244" s="13" t="n">
        <v>38975.721898</v>
      </c>
      <c r="X244" s="13" t="n">
        <v>33373.513089</v>
      </c>
      <c r="Y244" s="13" t="n">
        <v>31205.169423</v>
      </c>
      <c r="Z244" s="13"/>
      <c r="AA244" s="19"/>
      <c r="AB244" s="13"/>
      <c r="AC244" s="13"/>
      <c r="AD244" s="13"/>
    </row>
    <row r="245" customFormat="false" ht="12.75" hidden="false" customHeight="false" outlineLevel="0" collapsed="false">
      <c r="A245" s="16" t="n">
        <v>36824</v>
      </c>
      <c r="B245" s="13" t="n">
        <v>28856.253926</v>
      </c>
      <c r="C245" s="13" t="n">
        <v>27814.839625</v>
      </c>
      <c r="D245" s="13" t="n">
        <v>27223.073533</v>
      </c>
      <c r="E245" s="13" t="n">
        <v>27440.353493</v>
      </c>
      <c r="F245" s="13" t="n">
        <v>29166.903867</v>
      </c>
      <c r="G245" s="13" t="n">
        <v>36688.38067</v>
      </c>
      <c r="H245" s="13" t="n">
        <v>42325.737687</v>
      </c>
      <c r="I245" s="13" t="n">
        <v>49404.907382</v>
      </c>
      <c r="J245" s="13" t="n">
        <v>52640.298723</v>
      </c>
      <c r="K245" s="13" t="n">
        <v>49432.429189</v>
      </c>
      <c r="L245" s="13" t="n">
        <v>56481.668885</v>
      </c>
      <c r="M245" s="13" t="n">
        <v>52795.452317</v>
      </c>
      <c r="N245" s="13" t="n">
        <v>53056.433411</v>
      </c>
      <c r="O245" s="13" t="n">
        <v>53318.065458</v>
      </c>
      <c r="P245" s="13" t="n">
        <v>52431.160529</v>
      </c>
      <c r="Q245" s="13" t="n">
        <v>50577.342801</v>
      </c>
      <c r="R245" s="13" t="n">
        <v>46679.323258</v>
      </c>
      <c r="S245" s="13" t="n">
        <v>46758.395234</v>
      </c>
      <c r="T245" s="13" t="n">
        <v>46609.746827</v>
      </c>
      <c r="U245" s="13" t="n">
        <v>45427.671302</v>
      </c>
      <c r="V245" s="13" t="n">
        <v>41769.341107</v>
      </c>
      <c r="W245" s="13" t="n">
        <v>39217.955249</v>
      </c>
      <c r="X245" s="13" t="n">
        <v>33699.621517</v>
      </c>
      <c r="Y245" s="13" t="n">
        <v>30791.812729</v>
      </c>
      <c r="Z245" s="13"/>
      <c r="AA245" s="19"/>
      <c r="AB245" s="13"/>
      <c r="AC245" s="13"/>
      <c r="AD245" s="13"/>
    </row>
    <row r="246" customFormat="false" ht="12.75" hidden="false" customHeight="false" outlineLevel="0" collapsed="false">
      <c r="A246" s="16" t="n">
        <v>36825</v>
      </c>
      <c r="B246" s="13" t="n">
        <v>28688.055815</v>
      </c>
      <c r="C246" s="13" t="n">
        <v>28082.430654</v>
      </c>
      <c r="D246" s="13" t="n">
        <v>28308.700978</v>
      </c>
      <c r="E246" s="13" t="n">
        <v>27804.659658</v>
      </c>
      <c r="F246" s="13" t="n">
        <v>29817.550814</v>
      </c>
      <c r="G246" s="13" t="n">
        <v>35830.560683</v>
      </c>
      <c r="H246" s="13" t="n">
        <v>42214.25383</v>
      </c>
      <c r="I246" s="13" t="n">
        <v>50300.150488</v>
      </c>
      <c r="J246" s="13" t="n">
        <v>52883.461449</v>
      </c>
      <c r="K246" s="13" t="n">
        <v>50254.966138</v>
      </c>
      <c r="L246" s="13" t="n">
        <v>57095.339249</v>
      </c>
      <c r="M246" s="13" t="n">
        <v>52944.296378</v>
      </c>
      <c r="N246" s="13" t="n">
        <v>54772.839989</v>
      </c>
      <c r="O246" s="13" t="n">
        <v>55402.06407</v>
      </c>
      <c r="P246" s="13" t="n">
        <v>52559.728714</v>
      </c>
      <c r="Q246" s="13" t="n">
        <v>50725.255713</v>
      </c>
      <c r="R246" s="13" t="n">
        <v>47714.366529</v>
      </c>
      <c r="S246" s="13" t="n">
        <v>46149.851211</v>
      </c>
      <c r="T246" s="13" t="n">
        <v>46427.280238</v>
      </c>
      <c r="U246" s="13" t="n">
        <v>45294.200043</v>
      </c>
      <c r="V246" s="13" t="n">
        <v>41878.914565</v>
      </c>
      <c r="W246" s="13" t="n">
        <v>37714.463106</v>
      </c>
      <c r="X246" s="13" t="n">
        <v>34504.572172</v>
      </c>
      <c r="Y246" s="13" t="n">
        <v>32125.743068</v>
      </c>
      <c r="Z246" s="13"/>
      <c r="AA246" s="19"/>
      <c r="AB246" s="13"/>
      <c r="AC246" s="13"/>
      <c r="AD246" s="13"/>
    </row>
    <row r="247" customFormat="false" ht="12.75" hidden="false" customHeight="false" outlineLevel="0" collapsed="false">
      <c r="A247" s="16" t="n">
        <v>36826</v>
      </c>
      <c r="B247" s="13" t="n">
        <v>29806.414976</v>
      </c>
      <c r="C247" s="13" t="n">
        <v>28790.161753</v>
      </c>
      <c r="D247" s="13" t="n">
        <v>27956.757527</v>
      </c>
      <c r="E247" s="13" t="n">
        <v>27933.835578</v>
      </c>
      <c r="F247" s="13" t="n">
        <v>29415.139498</v>
      </c>
      <c r="G247" s="13" t="n">
        <v>34963.253519</v>
      </c>
      <c r="H247" s="13" t="n">
        <v>40984.0148</v>
      </c>
      <c r="I247" s="13" t="n">
        <v>48925.800294</v>
      </c>
      <c r="J247" s="13" t="n">
        <v>53553.220271</v>
      </c>
      <c r="K247" s="13" t="n">
        <v>50222.024003</v>
      </c>
      <c r="L247" s="13" t="n">
        <v>56384.980564</v>
      </c>
      <c r="M247" s="13" t="n">
        <v>53568.93343</v>
      </c>
      <c r="N247" s="13" t="n">
        <v>53215.732772</v>
      </c>
      <c r="O247" s="13" t="n">
        <v>54383.885354</v>
      </c>
      <c r="P247" s="13" t="n">
        <v>50566.365446</v>
      </c>
      <c r="Q247" s="13" t="n">
        <v>50256.352246</v>
      </c>
      <c r="R247" s="13" t="n">
        <v>47026.924617</v>
      </c>
      <c r="S247" s="13" t="n">
        <v>45821.911209</v>
      </c>
      <c r="T247" s="13" t="n">
        <v>43191.491099</v>
      </c>
      <c r="U247" s="13" t="n">
        <v>41737.025944</v>
      </c>
      <c r="V247" s="13" t="n">
        <v>38496.705348</v>
      </c>
      <c r="W247" s="13" t="n">
        <v>37321.052649</v>
      </c>
      <c r="X247" s="13" t="n">
        <v>34581.701169</v>
      </c>
      <c r="Y247" s="13" t="n">
        <v>32295.612599</v>
      </c>
      <c r="Z247" s="13"/>
      <c r="AA247" s="19"/>
      <c r="AB247" s="13"/>
      <c r="AC247" s="13"/>
      <c r="AD247" s="13"/>
    </row>
    <row r="248" customFormat="false" ht="12.75" hidden="false" customHeight="false" outlineLevel="0" collapsed="false">
      <c r="A248" s="16" t="n">
        <v>36827</v>
      </c>
      <c r="B248" s="13" t="n">
        <v>30457.664677</v>
      </c>
      <c r="C248" s="13" t="n">
        <v>28975.097723</v>
      </c>
      <c r="D248" s="13" t="n">
        <v>28995.352182</v>
      </c>
      <c r="E248" s="13" t="n">
        <v>26108.426587</v>
      </c>
      <c r="F248" s="13" t="n">
        <v>32196.57931</v>
      </c>
      <c r="G248" s="13" t="n">
        <v>31961.853208</v>
      </c>
      <c r="H248" s="13" t="n">
        <v>31636.874334</v>
      </c>
      <c r="I248" s="13" t="n">
        <v>35589.876077</v>
      </c>
      <c r="J248" s="13" t="n">
        <v>35320.319081</v>
      </c>
      <c r="K248" s="13" t="n">
        <v>36648.38674</v>
      </c>
      <c r="L248" s="13" t="n">
        <v>45458.951194</v>
      </c>
      <c r="M248" s="13" t="n">
        <v>42087.840813</v>
      </c>
      <c r="N248" s="13" t="n">
        <v>43727.340965</v>
      </c>
      <c r="O248" s="13" t="n">
        <v>44876.672139</v>
      </c>
      <c r="P248" s="13" t="n">
        <v>43299.463446</v>
      </c>
      <c r="Q248" s="13" t="n">
        <v>39232.822682</v>
      </c>
      <c r="R248" s="13" t="n">
        <v>41379.887286</v>
      </c>
      <c r="S248" s="13" t="n">
        <v>43750.854963</v>
      </c>
      <c r="T248" s="13" t="n">
        <v>42497.536404</v>
      </c>
      <c r="U248" s="13" t="n">
        <v>41270.380192</v>
      </c>
      <c r="V248" s="13" t="n">
        <v>41550.135022</v>
      </c>
      <c r="W248" s="13" t="n">
        <v>40951.472603</v>
      </c>
      <c r="X248" s="13" t="n">
        <v>37381.592224</v>
      </c>
      <c r="Y248" s="13" t="n">
        <v>36512.628237</v>
      </c>
      <c r="Z248" s="13"/>
      <c r="AA248" s="19"/>
      <c r="AB248" s="13"/>
      <c r="AC248" s="13"/>
      <c r="AD248" s="13"/>
    </row>
    <row r="249" customFormat="false" ht="12.75" hidden="false" customHeight="false" outlineLevel="0" collapsed="false">
      <c r="A249" s="16" t="n">
        <v>36828</v>
      </c>
      <c r="B249" s="13" t="n">
        <v>34027.056459</v>
      </c>
      <c r="C249" s="13" t="n">
        <v>18140.108729</v>
      </c>
      <c r="D249" s="13" t="n">
        <v>31405.855722</v>
      </c>
      <c r="E249" s="13" t="n">
        <v>31042.868526</v>
      </c>
      <c r="F249" s="13" t="n">
        <v>32417.171684</v>
      </c>
      <c r="G249" s="13" t="n">
        <v>33319.224758</v>
      </c>
      <c r="H249" s="13" t="n">
        <v>36703.606421</v>
      </c>
      <c r="I249" s="13" t="n">
        <v>38300.829924</v>
      </c>
      <c r="J249" s="13" t="n">
        <v>40871.165733</v>
      </c>
      <c r="K249" s="13" t="n">
        <v>39704.346526</v>
      </c>
      <c r="L249" s="13" t="n">
        <v>49136.170724</v>
      </c>
      <c r="M249" s="13" t="n">
        <v>46430.16613</v>
      </c>
      <c r="N249" s="13" t="n">
        <v>48352.546569</v>
      </c>
      <c r="O249" s="13" t="n">
        <v>50444.691458</v>
      </c>
      <c r="P249" s="13" t="n">
        <v>49896.076926</v>
      </c>
      <c r="Q249" s="13" t="n">
        <v>46678.383497</v>
      </c>
      <c r="R249" s="13" t="n">
        <v>50738.611504</v>
      </c>
      <c r="S249" s="13" t="n">
        <v>52435.136315</v>
      </c>
      <c r="T249" s="13" t="n">
        <v>46099.322669</v>
      </c>
      <c r="U249" s="13" t="n">
        <v>44197.726866</v>
      </c>
      <c r="V249" s="13" t="n">
        <v>41520.047391</v>
      </c>
      <c r="W249" s="13" t="n">
        <v>39021.9614</v>
      </c>
      <c r="X249" s="13" t="n">
        <v>34450.888332</v>
      </c>
      <c r="Y249" s="13" t="n">
        <v>32359.779244</v>
      </c>
      <c r="Z249" s="13"/>
      <c r="AA249" s="19"/>
      <c r="AB249" s="13"/>
      <c r="AC249" s="13"/>
      <c r="AD249" s="13"/>
    </row>
    <row r="250" customFormat="false" ht="12.75" hidden="false" customHeight="false" outlineLevel="0" collapsed="false">
      <c r="A250" s="16" t="n">
        <v>36829</v>
      </c>
      <c r="B250" s="13" t="n">
        <v>31229.239167</v>
      </c>
      <c r="C250" s="13" t="n">
        <v>30666.881992</v>
      </c>
      <c r="D250" s="13" t="n">
        <v>30516.841531</v>
      </c>
      <c r="E250" s="13" t="n">
        <v>30983.310726</v>
      </c>
      <c r="F250" s="13" t="n">
        <v>32866.500928</v>
      </c>
      <c r="G250" s="13" t="n">
        <v>38117.844242</v>
      </c>
      <c r="H250" s="13" t="n">
        <v>43867.841957</v>
      </c>
      <c r="I250" s="13" t="n">
        <v>50651.028991</v>
      </c>
      <c r="J250" s="13" t="n">
        <v>55573.106797</v>
      </c>
      <c r="K250" s="13" t="n">
        <v>54600.856979</v>
      </c>
      <c r="L250" s="13" t="n">
        <v>58595.421007</v>
      </c>
      <c r="M250" s="13" t="n">
        <v>59653.02681</v>
      </c>
      <c r="N250" s="13" t="n">
        <v>61172.411453</v>
      </c>
      <c r="O250" s="13" t="n">
        <v>61969.015017</v>
      </c>
      <c r="P250" s="13" t="n">
        <v>60313.706224</v>
      </c>
      <c r="Q250" s="13" t="n">
        <v>59613.746033</v>
      </c>
      <c r="R250" s="13" t="n">
        <v>60914.867736</v>
      </c>
      <c r="S250" s="13" t="n">
        <v>57250.522782</v>
      </c>
      <c r="T250" s="13" t="n">
        <v>49654.754821</v>
      </c>
      <c r="U250" s="13" t="n">
        <v>47447.164841</v>
      </c>
      <c r="V250" s="13" t="n">
        <v>43028.264006</v>
      </c>
      <c r="W250" s="13" t="n">
        <v>38798.103897</v>
      </c>
      <c r="X250" s="13" t="n">
        <v>35592.232282</v>
      </c>
      <c r="Y250" s="13" t="n">
        <v>32556.261844</v>
      </c>
      <c r="Z250" s="13"/>
      <c r="AA250" s="19"/>
      <c r="AB250" s="13"/>
      <c r="AC250" s="13"/>
      <c r="AD250" s="13"/>
    </row>
    <row r="251" customFormat="false" ht="12.75" hidden="false" customHeight="false" outlineLevel="0" collapsed="false">
      <c r="A251" s="16" t="n">
        <v>36830</v>
      </c>
      <c r="B251" s="13" t="n">
        <v>31458.79612</v>
      </c>
      <c r="C251" s="13" t="n">
        <v>28530.917393</v>
      </c>
      <c r="D251" s="13" t="n">
        <v>29702.72001</v>
      </c>
      <c r="E251" s="13" t="n">
        <v>30190.449757</v>
      </c>
      <c r="F251" s="13" t="n">
        <v>31806.614177</v>
      </c>
      <c r="G251" s="13" t="n">
        <v>40953.214015</v>
      </c>
      <c r="H251" s="13" t="n">
        <v>44319.029573</v>
      </c>
      <c r="I251" s="13" t="n">
        <v>52943.374251</v>
      </c>
      <c r="J251" s="13" t="n">
        <v>57085.18878</v>
      </c>
      <c r="K251" s="13" t="n">
        <v>54826.952427</v>
      </c>
      <c r="L251" s="13" t="n">
        <v>61010.110473</v>
      </c>
      <c r="M251" s="13" t="n">
        <v>59102.648454</v>
      </c>
      <c r="N251" s="13" t="n">
        <v>59997.956573</v>
      </c>
      <c r="O251" s="13" t="n">
        <v>60239.311585</v>
      </c>
      <c r="P251" s="13" t="n">
        <v>58206.971193</v>
      </c>
      <c r="Q251" s="13" t="n">
        <v>58388.590493</v>
      </c>
      <c r="R251" s="13" t="n">
        <v>57846.18494</v>
      </c>
      <c r="S251" s="13" t="n">
        <v>52077.966766</v>
      </c>
      <c r="T251" s="13" t="n">
        <v>45186.389824</v>
      </c>
      <c r="U251" s="13" t="n">
        <v>44612.769234</v>
      </c>
      <c r="V251" s="13" t="n">
        <v>41571.02572</v>
      </c>
      <c r="W251" s="13" t="n">
        <v>39140.69295</v>
      </c>
      <c r="X251" s="13" t="n">
        <v>33612.89235</v>
      </c>
      <c r="Y251" s="13" t="n">
        <v>31909.28384</v>
      </c>
      <c r="Z251" s="13"/>
      <c r="AA251" s="19"/>
      <c r="AB251" s="13"/>
      <c r="AC251" s="13"/>
      <c r="AD251" s="13"/>
      <c r="AE251" s="13"/>
      <c r="AF251" s="13"/>
      <c r="AG251" s="13"/>
    </row>
    <row r="252" customFormat="false" ht="12.75" hidden="false" customHeight="false" outlineLevel="0" collapsed="false">
      <c r="A252" s="16" t="n">
        <v>36831</v>
      </c>
      <c r="B252" s="13" t="n">
        <v>29698.023927</v>
      </c>
      <c r="C252" s="13" t="n">
        <v>28331.062159</v>
      </c>
      <c r="D252" s="13" t="n">
        <v>28771.733566</v>
      </c>
      <c r="E252" s="13" t="n">
        <v>28223.410278</v>
      </c>
      <c r="F252" s="13" t="n">
        <v>31522.438125</v>
      </c>
      <c r="G252" s="13" t="n">
        <v>35830.901644</v>
      </c>
      <c r="H252" s="13" t="n">
        <v>41184.173437</v>
      </c>
      <c r="I252" s="13" t="n">
        <v>48476.904489</v>
      </c>
      <c r="J252" s="13" t="n">
        <v>53908.940225</v>
      </c>
      <c r="K252" s="13" t="n">
        <v>51961.518573</v>
      </c>
      <c r="L252" s="13" t="n">
        <v>57544.699258</v>
      </c>
      <c r="M252" s="13" t="n">
        <v>54961.505773</v>
      </c>
      <c r="N252" s="13" t="n">
        <v>55447.2598</v>
      </c>
      <c r="O252" s="13" t="n">
        <v>54492.940872</v>
      </c>
      <c r="P252" s="13" t="n">
        <v>53387.951287</v>
      </c>
      <c r="Q252" s="13" t="n">
        <v>50184.041399</v>
      </c>
      <c r="R252" s="13" t="n">
        <v>49268.224144</v>
      </c>
      <c r="S252" s="13" t="n">
        <v>48303.55249</v>
      </c>
      <c r="T252" s="13" t="n">
        <v>47178.905577</v>
      </c>
      <c r="U252" s="13" t="n">
        <v>44915.610978</v>
      </c>
      <c r="V252" s="13" t="n">
        <v>41913.389931</v>
      </c>
      <c r="W252" s="13" t="n">
        <v>37918.604126</v>
      </c>
      <c r="X252" s="13" t="n">
        <v>33268.875855</v>
      </c>
      <c r="Y252" s="13" t="n">
        <v>31229.171791</v>
      </c>
      <c r="Z252" s="13"/>
      <c r="AA252" s="19"/>
      <c r="AB252" s="13"/>
      <c r="AC252" s="13"/>
      <c r="AD252" s="13"/>
    </row>
    <row r="253" customFormat="false" ht="12.75" hidden="false" customHeight="false" outlineLevel="0" collapsed="false">
      <c r="A253" s="16" t="n">
        <v>36832</v>
      </c>
      <c r="B253" s="13" t="n">
        <v>29259.977413</v>
      </c>
      <c r="C253" s="13" t="n">
        <v>27746.26209</v>
      </c>
      <c r="D253" s="13" t="n">
        <v>28296.555554</v>
      </c>
      <c r="E253" s="13" t="n">
        <v>27448.089597</v>
      </c>
      <c r="F253" s="13" t="n">
        <v>30362.076718</v>
      </c>
      <c r="G253" s="13" t="n">
        <v>36576.669877</v>
      </c>
      <c r="H253" s="13" t="n">
        <v>41096.602175</v>
      </c>
      <c r="I253" s="13" t="n">
        <v>48840.610396</v>
      </c>
      <c r="J253" s="13" t="n">
        <v>52575.728469</v>
      </c>
      <c r="K253" s="13" t="n">
        <v>50933.089873</v>
      </c>
      <c r="L253" s="13" t="n">
        <v>57319.782829</v>
      </c>
      <c r="M253" s="13" t="n">
        <v>53119.917881</v>
      </c>
      <c r="N253" s="13" t="n">
        <v>55012.30876</v>
      </c>
      <c r="O253" s="13" t="n">
        <v>51617.92582</v>
      </c>
      <c r="P253" s="13" t="n">
        <v>52213.201837</v>
      </c>
      <c r="Q253" s="13" t="n">
        <v>49258.742533</v>
      </c>
      <c r="R253" s="13" t="n">
        <v>48129.656342</v>
      </c>
      <c r="S253" s="13" t="n">
        <v>47411.544669</v>
      </c>
      <c r="T253" s="13" t="n">
        <v>45443.217293</v>
      </c>
      <c r="U253" s="13" t="n">
        <v>43980.887228</v>
      </c>
      <c r="V253" s="13" t="n">
        <v>41208.177055</v>
      </c>
      <c r="W253" s="13" t="n">
        <v>38405.643409</v>
      </c>
      <c r="X253" s="13" t="n">
        <v>32809.826117</v>
      </c>
      <c r="Y253" s="13" t="n">
        <v>29372.798178</v>
      </c>
      <c r="Z253" s="13"/>
      <c r="AA253" s="19"/>
      <c r="AB253" s="13"/>
      <c r="AC253" s="13"/>
      <c r="AD253" s="13"/>
    </row>
    <row r="254" customFormat="false" ht="12.75" hidden="false" customHeight="false" outlineLevel="0" collapsed="false">
      <c r="A254" s="16" t="n">
        <v>36833</v>
      </c>
      <c r="B254" s="13" t="n">
        <v>27925.068003</v>
      </c>
      <c r="C254" s="13" t="n">
        <v>27042.629706</v>
      </c>
      <c r="D254" s="13" t="n">
        <v>26593.696675</v>
      </c>
      <c r="E254" s="13" t="n">
        <v>26703.45761</v>
      </c>
      <c r="F254" s="13" t="n">
        <v>29201.672262</v>
      </c>
      <c r="G254" s="13" t="n">
        <v>33967.495738</v>
      </c>
      <c r="H254" s="13" t="n">
        <v>37836.437339</v>
      </c>
      <c r="I254" s="13" t="n">
        <v>44071.092779</v>
      </c>
      <c r="J254" s="13" t="n">
        <v>50070.597664</v>
      </c>
      <c r="K254" s="13" t="n">
        <v>47955.622696</v>
      </c>
      <c r="L254" s="13" t="n">
        <v>50833.838945</v>
      </c>
      <c r="M254" s="13" t="n">
        <v>48860.081459</v>
      </c>
      <c r="N254" s="13" t="n">
        <v>49079.813744</v>
      </c>
      <c r="O254" s="13" t="n">
        <v>46766.521264</v>
      </c>
      <c r="P254" s="13" t="n">
        <v>45072.240212</v>
      </c>
      <c r="Q254" s="13" t="n">
        <v>42605.465241</v>
      </c>
      <c r="R254" s="13" t="n">
        <v>42938.420528</v>
      </c>
      <c r="S254" s="13" t="n">
        <v>42925.734606</v>
      </c>
      <c r="T254" s="13" t="n">
        <v>41405.557622</v>
      </c>
      <c r="U254" s="13" t="n">
        <v>39481.494475</v>
      </c>
      <c r="V254" s="13" t="n">
        <v>38424.444781</v>
      </c>
      <c r="W254" s="13" t="n">
        <v>36497.965647</v>
      </c>
      <c r="X254" s="13" t="n">
        <v>34249.029973</v>
      </c>
      <c r="Y254" s="13" t="n">
        <v>32099.986377</v>
      </c>
      <c r="Z254" s="13"/>
      <c r="AA254" s="19"/>
      <c r="AB254" s="13"/>
      <c r="AC254" s="13"/>
      <c r="AD254" s="13"/>
    </row>
    <row r="255" customFormat="false" ht="12.75" hidden="false" customHeight="false" outlineLevel="0" collapsed="false">
      <c r="A255" s="16" t="n">
        <v>36834</v>
      </c>
      <c r="B255" s="13" t="n">
        <v>29054.419395</v>
      </c>
      <c r="C255" s="13" t="n">
        <v>28167.718354</v>
      </c>
      <c r="D255" s="13" t="n">
        <v>28048.265092</v>
      </c>
      <c r="E255" s="13" t="n">
        <v>27118.165712</v>
      </c>
      <c r="F255" s="13" t="n">
        <v>28152.648613</v>
      </c>
      <c r="G255" s="13" t="n">
        <v>31651.119117</v>
      </c>
      <c r="H255" s="13" t="n">
        <v>34201.754193</v>
      </c>
      <c r="I255" s="13" t="n">
        <v>36562.468745</v>
      </c>
      <c r="J255" s="13" t="n">
        <v>37158.701809</v>
      </c>
      <c r="K255" s="13" t="n">
        <v>34281.585749</v>
      </c>
      <c r="L255" s="13" t="n">
        <v>41113.090507</v>
      </c>
      <c r="M255" s="13" t="n">
        <v>37397.74695</v>
      </c>
      <c r="N255" s="13" t="n">
        <v>37801.405236</v>
      </c>
      <c r="O255" s="13" t="n">
        <v>35245.99636</v>
      </c>
      <c r="P255" s="13" t="n">
        <v>34864.397272</v>
      </c>
      <c r="Q255" s="13" t="n">
        <v>33779.80422</v>
      </c>
      <c r="R255" s="13" t="n">
        <v>36312.14707</v>
      </c>
      <c r="S255" s="13" t="n">
        <v>39445.263214</v>
      </c>
      <c r="T255" s="13" t="n">
        <v>38519.876199</v>
      </c>
      <c r="U255" s="13" t="n">
        <v>37344.807935</v>
      </c>
      <c r="V255" s="13" t="n">
        <v>35451.818955</v>
      </c>
      <c r="W255" s="13" t="n">
        <v>35656.984232</v>
      </c>
      <c r="X255" s="13" t="n">
        <v>31682.960608</v>
      </c>
      <c r="Y255" s="13" t="n">
        <v>30193.187583</v>
      </c>
      <c r="Z255" s="13"/>
      <c r="AA255" s="19"/>
      <c r="AB255" s="13"/>
      <c r="AC255" s="13"/>
      <c r="AD255" s="13"/>
    </row>
    <row r="256" customFormat="false" ht="12.75" hidden="false" customHeight="false" outlineLevel="0" collapsed="false">
      <c r="A256" s="16" t="n">
        <v>36835</v>
      </c>
      <c r="B256" s="13" t="n">
        <v>28250.122042</v>
      </c>
      <c r="C256" s="13" t="n">
        <v>27287.535725</v>
      </c>
      <c r="D256" s="13" t="n">
        <v>25646.30633</v>
      </c>
      <c r="E256" s="13" t="n">
        <v>26793.250379</v>
      </c>
      <c r="F256" s="13" t="n">
        <v>26765.531893</v>
      </c>
      <c r="G256" s="13" t="n">
        <v>28295.857071</v>
      </c>
      <c r="H256" s="13" t="n">
        <v>30421.841266</v>
      </c>
      <c r="I256" s="13" t="n">
        <v>32857.803478</v>
      </c>
      <c r="J256" s="13" t="n">
        <v>35102.813224</v>
      </c>
      <c r="K256" s="13" t="n">
        <v>34438.7134</v>
      </c>
      <c r="L256" s="13" t="n">
        <v>41203.323271</v>
      </c>
      <c r="M256" s="13" t="n">
        <v>40283.953384</v>
      </c>
      <c r="N256" s="13" t="n">
        <v>42263.910997</v>
      </c>
      <c r="O256" s="13" t="n">
        <v>39824.771577</v>
      </c>
      <c r="P256" s="13" t="n">
        <v>39472.445703</v>
      </c>
      <c r="Q256" s="13" t="n">
        <v>37739.890977</v>
      </c>
      <c r="R256" s="13" t="n">
        <v>40070.03981</v>
      </c>
      <c r="S256" s="13" t="n">
        <v>41706.558958</v>
      </c>
      <c r="T256" s="13" t="n">
        <v>41162.243201</v>
      </c>
      <c r="U256" s="13" t="n">
        <v>39410.176388</v>
      </c>
      <c r="V256" s="13" t="n">
        <v>37440.573922</v>
      </c>
      <c r="W256" s="13" t="n">
        <v>36189.812627</v>
      </c>
      <c r="X256" s="13" t="n">
        <v>31328.009039</v>
      </c>
      <c r="Y256" s="13" t="n">
        <v>29419.179472</v>
      </c>
      <c r="Z256" s="13"/>
      <c r="AA256" s="19"/>
      <c r="AB256" s="13"/>
      <c r="AC256" s="13"/>
      <c r="AD256" s="13"/>
    </row>
    <row r="257" customFormat="false" ht="12.75" hidden="false" customHeight="false" outlineLevel="0" collapsed="false">
      <c r="A257" s="16" t="n">
        <v>36836</v>
      </c>
      <c r="B257" s="13" t="n">
        <v>31264.434992</v>
      </c>
      <c r="C257" s="13" t="n">
        <v>30098.997574</v>
      </c>
      <c r="D257" s="13" t="n">
        <v>29881.636863</v>
      </c>
      <c r="E257" s="13" t="n">
        <v>29992.793941</v>
      </c>
      <c r="F257" s="13" t="n">
        <v>31899.634708</v>
      </c>
      <c r="G257" s="13" t="n">
        <v>38698.320601</v>
      </c>
      <c r="H257" s="13" t="n">
        <v>44595.184062</v>
      </c>
      <c r="I257" s="13" t="n">
        <v>54225.209045</v>
      </c>
      <c r="J257" s="13" t="n">
        <v>59592.164513</v>
      </c>
      <c r="K257" s="13" t="n">
        <v>60309.87693</v>
      </c>
      <c r="L257" s="13" t="n">
        <v>62446.367481</v>
      </c>
      <c r="M257" s="13" t="n">
        <v>61985.62201</v>
      </c>
      <c r="N257" s="13" t="n">
        <v>63235.095978</v>
      </c>
      <c r="O257" s="13" t="n">
        <v>60227.212053</v>
      </c>
      <c r="P257" s="13" t="n">
        <v>59824.80879</v>
      </c>
      <c r="Q257" s="13" t="n">
        <v>56459.287216</v>
      </c>
      <c r="R257" s="13" t="n">
        <v>55612.197967</v>
      </c>
      <c r="S257" s="13" t="n">
        <v>53988.648608</v>
      </c>
      <c r="T257" s="13" t="n">
        <v>52061.134623</v>
      </c>
      <c r="U257" s="13" t="n">
        <v>49622.917595</v>
      </c>
      <c r="V257" s="13" t="n">
        <v>46072.825294</v>
      </c>
      <c r="W257" s="13" t="n">
        <v>42928.283957</v>
      </c>
      <c r="X257" s="13" t="n">
        <v>37774.09391</v>
      </c>
      <c r="Y257" s="13" t="n">
        <v>34685.982396</v>
      </c>
      <c r="Z257" s="13"/>
      <c r="AA257" s="19"/>
      <c r="AB257" s="13"/>
      <c r="AC257" s="13"/>
      <c r="AD257" s="13"/>
    </row>
    <row r="258" customFormat="false" ht="12.75" hidden="false" customHeight="false" outlineLevel="0" collapsed="false">
      <c r="A258" s="16" t="n">
        <v>36837</v>
      </c>
      <c r="B258" s="13" t="n">
        <v>32477.40648</v>
      </c>
      <c r="C258" s="13" t="n">
        <v>31348.133669</v>
      </c>
      <c r="D258" s="13" t="n">
        <v>30862.135127</v>
      </c>
      <c r="E258" s="13" t="n">
        <v>30393.813736</v>
      </c>
      <c r="F258" s="13" t="n">
        <v>32880.486352</v>
      </c>
      <c r="G258" s="13" t="n">
        <v>38723.484071</v>
      </c>
      <c r="H258" s="13" t="n">
        <v>45201.495866</v>
      </c>
      <c r="I258" s="13" t="n">
        <v>53940.973998</v>
      </c>
      <c r="J258" s="13" t="n">
        <v>57595.318573</v>
      </c>
      <c r="K258" s="13" t="n">
        <v>58089.715088</v>
      </c>
      <c r="L258" s="13" t="n">
        <v>58696.538196</v>
      </c>
      <c r="M258" s="13" t="n">
        <v>56952.702202</v>
      </c>
      <c r="N258" s="13" t="n">
        <v>59780.62088</v>
      </c>
      <c r="O258" s="13" t="n">
        <v>56029.547448</v>
      </c>
      <c r="P258" s="13" t="n">
        <v>56471.956435</v>
      </c>
      <c r="Q258" s="13" t="n">
        <v>52188.721284</v>
      </c>
      <c r="R258" s="13" t="n">
        <v>52275.164207</v>
      </c>
      <c r="S258" s="13" t="n">
        <v>51450.770067</v>
      </c>
      <c r="T258" s="13" t="n">
        <v>50757.974061</v>
      </c>
      <c r="U258" s="13" t="n">
        <v>48229.546462</v>
      </c>
      <c r="V258" s="13" t="n">
        <v>44998.935531</v>
      </c>
      <c r="W258" s="13" t="n">
        <v>41767.935005</v>
      </c>
      <c r="X258" s="13" t="n">
        <v>36763.476071</v>
      </c>
      <c r="Y258" s="13" t="n">
        <v>35321.785424</v>
      </c>
      <c r="Z258" s="13"/>
      <c r="AA258" s="19"/>
      <c r="AB258" s="13"/>
      <c r="AC258" s="13"/>
      <c r="AD258" s="13"/>
    </row>
    <row r="259" customFormat="false" ht="12.75" hidden="false" customHeight="false" outlineLevel="0" collapsed="false">
      <c r="A259" s="16" t="n">
        <v>36838</v>
      </c>
      <c r="B259" s="13" t="n">
        <v>30206.88627</v>
      </c>
      <c r="C259" s="13" t="n">
        <v>30816.883228</v>
      </c>
      <c r="D259" s="13" t="n">
        <v>29050.128569</v>
      </c>
      <c r="E259" s="13" t="n">
        <v>29373.149198</v>
      </c>
      <c r="F259" s="13" t="n">
        <v>30759.414573</v>
      </c>
      <c r="G259" s="13" t="n">
        <v>39395.79535</v>
      </c>
      <c r="H259" s="13" t="n">
        <v>42754.929376</v>
      </c>
      <c r="I259" s="13" t="n">
        <v>51890.234787</v>
      </c>
      <c r="J259" s="13" t="n">
        <v>56262.865754</v>
      </c>
      <c r="K259" s="13" t="n">
        <v>53767.182814</v>
      </c>
      <c r="L259" s="13" t="n">
        <v>61688.980575</v>
      </c>
      <c r="M259" s="13" t="n">
        <v>56812.481032</v>
      </c>
      <c r="N259" s="13" t="n">
        <v>59025.395157</v>
      </c>
      <c r="O259" s="13" t="n">
        <v>55717.162522</v>
      </c>
      <c r="P259" s="13" t="n">
        <v>54769.851334</v>
      </c>
      <c r="Q259" s="13" t="n">
        <v>52597.384538</v>
      </c>
      <c r="R259" s="13" t="n">
        <v>53449.660568</v>
      </c>
      <c r="S259" s="13" t="n">
        <v>52550.014525</v>
      </c>
      <c r="T259" s="13" t="n">
        <v>50704.491003</v>
      </c>
      <c r="U259" s="13" t="n">
        <v>48347.552735</v>
      </c>
      <c r="V259" s="13" t="n">
        <v>44549.747446</v>
      </c>
      <c r="W259" s="13" t="n">
        <v>41748.797364</v>
      </c>
      <c r="X259" s="13" t="n">
        <v>37923.360636</v>
      </c>
      <c r="Y259" s="13" t="n">
        <v>31707.609849</v>
      </c>
      <c r="Z259" s="13"/>
      <c r="AA259" s="19"/>
      <c r="AB259" s="13"/>
      <c r="AC259" s="13"/>
      <c r="AD259" s="13"/>
    </row>
    <row r="260" customFormat="false" ht="12.75" hidden="false" customHeight="false" outlineLevel="0" collapsed="false">
      <c r="A260" s="16" t="n">
        <v>36839</v>
      </c>
      <c r="B260" s="13" t="n">
        <v>30693.849579</v>
      </c>
      <c r="C260" s="13" t="n">
        <v>29318.566582</v>
      </c>
      <c r="D260" s="13" t="n">
        <v>29265.257057</v>
      </c>
      <c r="E260" s="13" t="n">
        <v>28951.524074</v>
      </c>
      <c r="F260" s="13" t="n">
        <v>32367.964703</v>
      </c>
      <c r="G260" s="13" t="n">
        <v>38570.853043</v>
      </c>
      <c r="H260" s="13" t="n">
        <v>42825.413787</v>
      </c>
      <c r="I260" s="13" t="n">
        <v>53111.293275</v>
      </c>
      <c r="J260" s="13" t="n">
        <v>57596.168037</v>
      </c>
      <c r="K260" s="13" t="n">
        <v>58113.021247</v>
      </c>
      <c r="L260" s="13" t="n">
        <v>59077.505676</v>
      </c>
      <c r="M260" s="13" t="n">
        <v>58098.44185</v>
      </c>
      <c r="N260" s="13" t="n">
        <v>59715.054931</v>
      </c>
      <c r="O260" s="13" t="n">
        <v>55888.584611</v>
      </c>
      <c r="P260" s="13" t="n">
        <v>54628.207343</v>
      </c>
      <c r="Q260" s="13" t="n">
        <v>51326.014007</v>
      </c>
      <c r="R260" s="13" t="n">
        <v>51457.228456</v>
      </c>
      <c r="S260" s="13" t="n">
        <v>51235.775311</v>
      </c>
      <c r="T260" s="13" t="n">
        <v>49256.951856</v>
      </c>
      <c r="U260" s="13" t="n">
        <v>48006.507172</v>
      </c>
      <c r="V260" s="13" t="n">
        <v>45772.223748</v>
      </c>
      <c r="W260" s="13" t="n">
        <v>42319.975461</v>
      </c>
      <c r="X260" s="13" t="n">
        <v>38753.336463</v>
      </c>
      <c r="Y260" s="13" t="n">
        <v>35087.496457</v>
      </c>
      <c r="Z260" s="13"/>
      <c r="AA260" s="19"/>
      <c r="AB260" s="13"/>
      <c r="AC260" s="13"/>
      <c r="AD260" s="13"/>
    </row>
    <row r="261" customFormat="false" ht="12.75" hidden="false" customHeight="false" outlineLevel="0" collapsed="false">
      <c r="A261" s="16" t="n">
        <v>36840</v>
      </c>
      <c r="B261" s="13" t="n">
        <v>30412.340361</v>
      </c>
      <c r="C261" s="13" t="n">
        <v>30919.993489</v>
      </c>
      <c r="D261" s="13" t="n">
        <v>30629.074636</v>
      </c>
      <c r="E261" s="13" t="n">
        <v>29696.901958</v>
      </c>
      <c r="F261" s="13" t="n">
        <v>31404.52299</v>
      </c>
      <c r="G261" s="13" t="n">
        <v>37460.358546</v>
      </c>
      <c r="H261" s="13" t="n">
        <v>39455.321769</v>
      </c>
      <c r="I261" s="13" t="n">
        <v>49876.604263</v>
      </c>
      <c r="J261" s="13" t="n">
        <v>56872.98388</v>
      </c>
      <c r="K261" s="13" t="n">
        <v>58536.000194</v>
      </c>
      <c r="L261" s="13" t="n">
        <v>55511.621992</v>
      </c>
      <c r="M261" s="13" t="n">
        <v>59457.937964</v>
      </c>
      <c r="N261" s="13" t="n">
        <v>63190.971206</v>
      </c>
      <c r="O261" s="13" t="n">
        <v>58199.241491</v>
      </c>
      <c r="P261" s="13" t="n">
        <v>56636.058098</v>
      </c>
      <c r="Q261" s="13" t="n">
        <v>53194.17647</v>
      </c>
      <c r="R261" s="13" t="n">
        <v>51430.921778</v>
      </c>
      <c r="S261" s="13" t="n">
        <v>48078.458683</v>
      </c>
      <c r="T261" s="13" t="n">
        <v>46034.906347</v>
      </c>
      <c r="U261" s="13" t="n">
        <v>43967.629812</v>
      </c>
      <c r="V261" s="13" t="n">
        <v>41199.178157</v>
      </c>
      <c r="W261" s="13" t="n">
        <v>39887.012302</v>
      </c>
      <c r="X261" s="13" t="n">
        <v>35834.717475</v>
      </c>
      <c r="Y261" s="13" t="n">
        <v>35607.220358</v>
      </c>
      <c r="Z261" s="13"/>
      <c r="AA261" s="19"/>
      <c r="AB261" s="13"/>
      <c r="AC261" s="13"/>
      <c r="AD261" s="13"/>
    </row>
    <row r="262" customFormat="false" ht="12.75" hidden="false" customHeight="false" outlineLevel="0" collapsed="false">
      <c r="A262" s="16" t="n">
        <v>36841</v>
      </c>
      <c r="B262" s="13" t="n">
        <v>32129.164929</v>
      </c>
      <c r="C262" s="13" t="n">
        <v>30004.753348</v>
      </c>
      <c r="D262" s="13" t="n">
        <v>29603.627266</v>
      </c>
      <c r="E262" s="13" t="n">
        <v>28270.478248</v>
      </c>
      <c r="F262" s="13" t="n">
        <v>29271.292869</v>
      </c>
      <c r="G262" s="13" t="n">
        <v>33943.243698</v>
      </c>
      <c r="H262" s="13" t="n">
        <v>35441.579042</v>
      </c>
      <c r="I262" s="13" t="n">
        <v>37135.963951</v>
      </c>
      <c r="J262" s="13" t="n">
        <v>42149.833705</v>
      </c>
      <c r="K262" s="13" t="n">
        <v>41381.942583</v>
      </c>
      <c r="L262" s="13" t="n">
        <v>43906.78156</v>
      </c>
      <c r="M262" s="13" t="n">
        <v>42097.609325</v>
      </c>
      <c r="N262" s="13" t="n">
        <v>42037.127995</v>
      </c>
      <c r="O262" s="13" t="n">
        <v>38938.656859</v>
      </c>
      <c r="P262" s="13" t="n">
        <v>39343.930838</v>
      </c>
      <c r="Q262" s="13" t="n">
        <v>39249.456262</v>
      </c>
      <c r="R262" s="13" t="n">
        <v>41794.992997</v>
      </c>
      <c r="S262" s="13" t="n">
        <v>43452.541125</v>
      </c>
      <c r="T262" s="13" t="n">
        <v>42209.397857</v>
      </c>
      <c r="U262" s="13" t="n">
        <v>40272.653068</v>
      </c>
      <c r="V262" s="13" t="n">
        <v>39435.838488</v>
      </c>
      <c r="W262" s="13" t="n">
        <v>39313.162835</v>
      </c>
      <c r="X262" s="13" t="n">
        <v>32690.634498</v>
      </c>
      <c r="Y262" s="13" t="n">
        <v>32512.949241</v>
      </c>
      <c r="Z262" s="13"/>
      <c r="AA262" s="19"/>
      <c r="AB262" s="13"/>
      <c r="AC262" s="13"/>
      <c r="AD262" s="13"/>
    </row>
    <row r="263" customFormat="false" ht="12.75" hidden="false" customHeight="false" outlineLevel="0" collapsed="false">
      <c r="A263" s="16" t="n">
        <v>36842</v>
      </c>
      <c r="B263" s="13" t="n">
        <v>30402.217399</v>
      </c>
      <c r="C263" s="13" t="n">
        <v>28662.878814</v>
      </c>
      <c r="D263" s="13" t="n">
        <v>28040.301402</v>
      </c>
      <c r="E263" s="13" t="n">
        <v>27372.916999</v>
      </c>
      <c r="F263" s="13" t="n">
        <v>27417.931945</v>
      </c>
      <c r="G263" s="13" t="n">
        <v>28834.935088</v>
      </c>
      <c r="H263" s="13" t="n">
        <v>31169.615775</v>
      </c>
      <c r="I263" s="13" t="n">
        <v>34064.231543</v>
      </c>
      <c r="J263" s="13" t="n">
        <v>37981.238163</v>
      </c>
      <c r="K263" s="13" t="n">
        <v>37104.618621</v>
      </c>
      <c r="L263" s="13" t="n">
        <v>40994.956195</v>
      </c>
      <c r="M263" s="13" t="n">
        <v>40007.977048</v>
      </c>
      <c r="N263" s="13" t="n">
        <v>40602.676803</v>
      </c>
      <c r="O263" s="13" t="n">
        <v>38108.411145</v>
      </c>
      <c r="P263" s="13" t="n">
        <v>37957.15798</v>
      </c>
      <c r="Q263" s="13" t="n">
        <v>35868.398657</v>
      </c>
      <c r="R263" s="13" t="n">
        <v>43007.595824</v>
      </c>
      <c r="S263" s="13" t="n">
        <v>45419.89284</v>
      </c>
      <c r="T263" s="13" t="n">
        <v>45105.298427</v>
      </c>
      <c r="U263" s="13" t="n">
        <v>42989.763515</v>
      </c>
      <c r="V263" s="13" t="n">
        <v>41369.671629</v>
      </c>
      <c r="W263" s="13" t="n">
        <v>39329.861967</v>
      </c>
      <c r="X263" s="13" t="n">
        <v>33109.099376</v>
      </c>
      <c r="Y263" s="13" t="n">
        <v>31223.41395</v>
      </c>
      <c r="Z263" s="13"/>
      <c r="AA263" s="19"/>
      <c r="AB263" s="13"/>
      <c r="AC263" s="13"/>
      <c r="AD263" s="13"/>
    </row>
    <row r="264" customFormat="false" ht="12.75" hidden="false" customHeight="false" outlineLevel="0" collapsed="false">
      <c r="A264" s="16" t="n">
        <v>36843</v>
      </c>
      <c r="B264" s="13" t="n">
        <v>28479.007693</v>
      </c>
      <c r="C264" s="13" t="n">
        <v>26807.461676</v>
      </c>
      <c r="D264" s="13" t="n">
        <v>26941.676283</v>
      </c>
      <c r="E264" s="13" t="n">
        <v>26796.346231</v>
      </c>
      <c r="F264" s="13" t="n">
        <v>29125.175628</v>
      </c>
      <c r="G264" s="13" t="n">
        <v>34737.132254</v>
      </c>
      <c r="H264" s="13" t="n">
        <v>39342.956918</v>
      </c>
      <c r="I264" s="13" t="n">
        <v>48818.524337</v>
      </c>
      <c r="J264" s="13" t="n">
        <v>52888.146675</v>
      </c>
      <c r="K264" s="13" t="n">
        <v>52298.996406</v>
      </c>
      <c r="L264" s="13" t="n">
        <v>56740.135071</v>
      </c>
      <c r="M264" s="13" t="n">
        <v>54856.366425</v>
      </c>
      <c r="N264" s="13" t="n">
        <v>56790.99843</v>
      </c>
      <c r="O264" s="13" t="n">
        <v>53570.474535</v>
      </c>
      <c r="P264" s="13" t="n">
        <v>53566.02571</v>
      </c>
      <c r="Q264" s="13" t="n">
        <v>50484.593749</v>
      </c>
      <c r="R264" s="13" t="n">
        <v>51180.38646</v>
      </c>
      <c r="S264" s="13" t="n">
        <v>47308.800749</v>
      </c>
      <c r="T264" s="13" t="n">
        <v>47180.744402</v>
      </c>
      <c r="U264" s="13" t="n">
        <v>45403.679268</v>
      </c>
      <c r="V264" s="13" t="n">
        <v>41169.419417</v>
      </c>
      <c r="W264" s="13" t="n">
        <v>38959.602308</v>
      </c>
      <c r="X264" s="13" t="n">
        <v>34339.186003</v>
      </c>
      <c r="Y264" s="13" t="n">
        <v>31433.373969</v>
      </c>
      <c r="Z264" s="13"/>
      <c r="AA264" s="19"/>
      <c r="AB264" s="13"/>
      <c r="AC264" s="13"/>
      <c r="AD264" s="13"/>
    </row>
    <row r="265" customFormat="false" ht="12.75" hidden="false" customHeight="false" outlineLevel="0" collapsed="false">
      <c r="A265" s="16" t="n">
        <v>36844</v>
      </c>
      <c r="B265" s="13" t="n">
        <v>29228.795719</v>
      </c>
      <c r="C265" s="13" t="n">
        <v>28074.71585</v>
      </c>
      <c r="D265" s="13" t="n">
        <v>28561.770803</v>
      </c>
      <c r="E265" s="13" t="n">
        <v>27038.890264</v>
      </c>
      <c r="F265" s="13" t="n">
        <v>28923.61081</v>
      </c>
      <c r="G265" s="13" t="n">
        <v>36025.999237</v>
      </c>
      <c r="H265" s="13" t="n">
        <v>40077.915077</v>
      </c>
      <c r="I265" s="13" t="n">
        <v>49269.479563</v>
      </c>
      <c r="J265" s="13" t="n">
        <v>53799.923204</v>
      </c>
      <c r="K265" s="13" t="n">
        <v>52788.773132</v>
      </c>
      <c r="L265" s="13" t="n">
        <v>58088.490387</v>
      </c>
      <c r="M265" s="13" t="n">
        <v>54668.411713</v>
      </c>
      <c r="N265" s="13" t="n">
        <v>58662.961288</v>
      </c>
      <c r="O265" s="13" t="n">
        <v>55017.039489</v>
      </c>
      <c r="P265" s="13" t="n">
        <v>55036.468931</v>
      </c>
      <c r="Q265" s="13" t="n">
        <v>51660.927537</v>
      </c>
      <c r="R265" s="13" t="n">
        <v>50990.936002</v>
      </c>
      <c r="S265" s="13" t="n">
        <v>49470.355537</v>
      </c>
      <c r="T265" s="13" t="n">
        <v>47199.95121</v>
      </c>
      <c r="U265" s="13" t="n">
        <v>45537.266526</v>
      </c>
      <c r="V265" s="13" t="n">
        <v>41397.669654</v>
      </c>
      <c r="W265" s="13" t="n">
        <v>38922.922214</v>
      </c>
      <c r="X265" s="13" t="n">
        <v>34479.456203</v>
      </c>
      <c r="Y265" s="13" t="n">
        <v>30895.221019</v>
      </c>
      <c r="Z265" s="13"/>
      <c r="AA265" s="19"/>
      <c r="AB265" s="13"/>
      <c r="AC265" s="13"/>
      <c r="AD265" s="13"/>
    </row>
    <row r="266" customFormat="false" ht="12.75" hidden="false" customHeight="false" outlineLevel="0" collapsed="false">
      <c r="A266" s="16" t="n">
        <v>36845</v>
      </c>
      <c r="B266" s="13" t="n">
        <v>29334.002015</v>
      </c>
      <c r="C266" s="13" t="n">
        <v>27570.793127</v>
      </c>
      <c r="D266" s="13" t="n">
        <v>27229.455228</v>
      </c>
      <c r="E266" s="13" t="n">
        <v>27138.650687</v>
      </c>
      <c r="F266" s="13" t="n">
        <v>28684.915508</v>
      </c>
      <c r="G266" s="13" t="n">
        <v>34255.608166</v>
      </c>
      <c r="H266" s="13" t="n">
        <v>39921.380446</v>
      </c>
      <c r="I266" s="13" t="n">
        <v>49358.343666</v>
      </c>
      <c r="J266" s="13" t="n">
        <v>53942.240214</v>
      </c>
      <c r="K266" s="13" t="n">
        <v>51919.63742</v>
      </c>
      <c r="L266" s="13" t="n">
        <v>59063.187973</v>
      </c>
      <c r="M266" s="13" t="n">
        <v>54633.836495</v>
      </c>
      <c r="N266" s="13" t="n">
        <v>55482.988708</v>
      </c>
      <c r="O266" s="13" t="n">
        <v>53350.661339</v>
      </c>
      <c r="P266" s="13" t="n">
        <v>53166.013924</v>
      </c>
      <c r="Q266" s="13" t="n">
        <v>50887.243226</v>
      </c>
      <c r="R266" s="13" t="n">
        <v>51551.328971</v>
      </c>
      <c r="S266" s="13" t="n">
        <v>49740.263501</v>
      </c>
      <c r="T266" s="13" t="n">
        <v>48947.489799</v>
      </c>
      <c r="U266" s="13" t="n">
        <v>46904.377708</v>
      </c>
      <c r="V266" s="13" t="n">
        <v>42908.881225</v>
      </c>
      <c r="W266" s="13" t="n">
        <v>40571.844174</v>
      </c>
      <c r="X266" s="13" t="n">
        <v>36245.974065</v>
      </c>
      <c r="Y266" s="13" t="n">
        <v>32256.961608</v>
      </c>
      <c r="Z266" s="13"/>
      <c r="AA266" s="19"/>
      <c r="AB266" s="13"/>
      <c r="AC266" s="13"/>
      <c r="AD266" s="13"/>
    </row>
    <row r="267" customFormat="false" ht="12.75" hidden="false" customHeight="false" outlineLevel="0" collapsed="false">
      <c r="A267" s="16" t="n">
        <v>36846</v>
      </c>
      <c r="B267" s="13" t="n">
        <v>30547.273272</v>
      </c>
      <c r="C267" s="13" t="n">
        <v>29791.103758</v>
      </c>
      <c r="D267" s="13" t="n">
        <v>29456.833138</v>
      </c>
      <c r="E267" s="13" t="n">
        <v>29167.792689</v>
      </c>
      <c r="F267" s="13" t="n">
        <v>30872.350953</v>
      </c>
      <c r="G267" s="13" t="n">
        <v>37345.988905</v>
      </c>
      <c r="H267" s="13" t="n">
        <v>42636.768203</v>
      </c>
      <c r="I267" s="13" t="n">
        <v>49157.693198</v>
      </c>
      <c r="J267" s="13" t="n">
        <v>53656.107393</v>
      </c>
      <c r="K267" s="13" t="n">
        <v>51614.163535</v>
      </c>
      <c r="L267" s="13" t="n">
        <v>57442.476065</v>
      </c>
      <c r="M267" s="13" t="n">
        <v>53978.22027</v>
      </c>
      <c r="N267" s="13" t="n">
        <v>53644.880547</v>
      </c>
      <c r="O267" s="13" t="n">
        <v>52448.094475</v>
      </c>
      <c r="P267" s="13" t="n">
        <v>51342.24099</v>
      </c>
      <c r="Q267" s="13" t="n">
        <v>48562.014939</v>
      </c>
      <c r="R267" s="13" t="n">
        <v>49854.244593</v>
      </c>
      <c r="S267" s="13" t="n">
        <v>49085.342039</v>
      </c>
      <c r="T267" s="13" t="n">
        <v>47856.154351</v>
      </c>
      <c r="U267" s="13" t="n">
        <v>45560.75003</v>
      </c>
      <c r="V267" s="13" t="n">
        <v>43040.630692</v>
      </c>
      <c r="W267" s="13" t="n">
        <v>40304.970073</v>
      </c>
      <c r="X267" s="13" t="n">
        <v>35952.472216</v>
      </c>
      <c r="Y267" s="13" t="n">
        <v>32304.611839</v>
      </c>
      <c r="Z267" s="13"/>
      <c r="AA267" s="19"/>
      <c r="AB267" s="13"/>
      <c r="AC267" s="13"/>
      <c r="AD267" s="13"/>
    </row>
    <row r="268" customFormat="false" ht="12.75" hidden="false" customHeight="false" outlineLevel="0" collapsed="false">
      <c r="A268" s="16" t="n">
        <v>36847</v>
      </c>
      <c r="B268" s="13" t="n">
        <v>30438.738423</v>
      </c>
      <c r="C268" s="13" t="n">
        <v>29312.903269</v>
      </c>
      <c r="D268" s="13" t="n">
        <v>28823.798605</v>
      </c>
      <c r="E268" s="13" t="n">
        <v>27390.400208</v>
      </c>
      <c r="F268" s="13" t="n">
        <v>30254.371181</v>
      </c>
      <c r="G268" s="13" t="n">
        <v>35803.517511</v>
      </c>
      <c r="H268" s="13" t="n">
        <v>40959.277991</v>
      </c>
      <c r="I268" s="13" t="n">
        <v>49075.335267</v>
      </c>
      <c r="J268" s="13" t="n">
        <v>53404.348724</v>
      </c>
      <c r="K268" s="13" t="n">
        <v>50207.017679</v>
      </c>
      <c r="L268" s="13" t="n">
        <v>55839.285544</v>
      </c>
      <c r="M268" s="13" t="n">
        <v>51846.353784</v>
      </c>
      <c r="N268" s="13" t="n">
        <v>52423.770082</v>
      </c>
      <c r="O268" s="13" t="n">
        <v>47778.577809</v>
      </c>
      <c r="P268" s="13" t="n">
        <v>51317.532683</v>
      </c>
      <c r="Q268" s="13" t="n">
        <v>47160.436717</v>
      </c>
      <c r="R268" s="13" t="n">
        <v>47633.944825</v>
      </c>
      <c r="S268" s="13" t="n">
        <v>45079.767763</v>
      </c>
      <c r="T268" s="13" t="n">
        <v>43570.151694</v>
      </c>
      <c r="U268" s="13" t="n">
        <v>41341.557068</v>
      </c>
      <c r="V268" s="13" t="n">
        <v>39531.335271</v>
      </c>
      <c r="W268" s="13" t="n">
        <v>37620.990421</v>
      </c>
      <c r="X268" s="13" t="n">
        <v>33326.203161</v>
      </c>
      <c r="Y268" s="13" t="n">
        <v>32997.254898</v>
      </c>
      <c r="Z268" s="13"/>
      <c r="AA268" s="19"/>
      <c r="AB268" s="13"/>
      <c r="AC268" s="13"/>
      <c r="AD268" s="13"/>
    </row>
    <row r="269" customFormat="false" ht="12.75" hidden="false" customHeight="false" outlineLevel="0" collapsed="false">
      <c r="A269" s="16" t="n">
        <v>36848</v>
      </c>
      <c r="B269" s="13" t="n">
        <v>30021.98902</v>
      </c>
      <c r="C269" s="13" t="n">
        <v>29477.938175</v>
      </c>
      <c r="D269" s="13" t="n">
        <v>29091.569233</v>
      </c>
      <c r="E269" s="13" t="n">
        <v>28149.50149</v>
      </c>
      <c r="F269" s="13" t="n">
        <v>29338.238559</v>
      </c>
      <c r="G269" s="13" t="n">
        <v>32630.499913</v>
      </c>
      <c r="H269" s="13" t="n">
        <v>35592.471987</v>
      </c>
      <c r="I269" s="13" t="n">
        <v>37637.198805</v>
      </c>
      <c r="J269" s="13" t="n">
        <v>39273.382425</v>
      </c>
      <c r="K269" s="13" t="n">
        <v>38490.085532</v>
      </c>
      <c r="L269" s="13" t="n">
        <v>40881.350125</v>
      </c>
      <c r="M269" s="13" t="n">
        <v>39951.743088</v>
      </c>
      <c r="N269" s="13" t="n">
        <v>40655.582172</v>
      </c>
      <c r="O269" s="13" t="n">
        <v>38225.775863</v>
      </c>
      <c r="P269" s="13" t="n">
        <v>38052.910248</v>
      </c>
      <c r="Q269" s="13" t="n">
        <v>36787.57097</v>
      </c>
      <c r="R269" s="13" t="n">
        <v>40380.847541</v>
      </c>
      <c r="S269" s="13" t="n">
        <v>42323.596965</v>
      </c>
      <c r="T269" s="13" t="n">
        <v>41783.741081</v>
      </c>
      <c r="U269" s="13" t="n">
        <v>40132.568863</v>
      </c>
      <c r="V269" s="13" t="n">
        <v>39038.838863</v>
      </c>
      <c r="W269" s="13" t="n">
        <v>38759.875647</v>
      </c>
      <c r="X269" s="13" t="n">
        <v>34813.403352</v>
      </c>
      <c r="Y269" s="13" t="n">
        <v>33661.918871</v>
      </c>
      <c r="Z269" s="13"/>
      <c r="AA269" s="19"/>
      <c r="AB269" s="13"/>
      <c r="AC269" s="13"/>
      <c r="AD269" s="13"/>
    </row>
    <row r="270" customFormat="false" ht="12.75" hidden="false" customHeight="false" outlineLevel="0" collapsed="false">
      <c r="A270" s="16" t="n">
        <v>36849</v>
      </c>
      <c r="B270" s="13" t="n">
        <v>31507.850781</v>
      </c>
      <c r="C270" s="13" t="n">
        <v>30261.442608</v>
      </c>
      <c r="D270" s="13" t="n">
        <v>29872.520751</v>
      </c>
      <c r="E270" s="13" t="n">
        <v>29289.798314</v>
      </c>
      <c r="F270" s="13" t="n">
        <v>29552.946931</v>
      </c>
      <c r="G270" s="13" t="n">
        <v>31492.270215</v>
      </c>
      <c r="H270" s="13" t="n">
        <v>33387.978724</v>
      </c>
      <c r="I270" s="13" t="n">
        <v>35308.123809</v>
      </c>
      <c r="J270" s="13" t="n">
        <v>37761.109854</v>
      </c>
      <c r="K270" s="13" t="n">
        <v>37079.216719</v>
      </c>
      <c r="L270" s="13" t="n">
        <v>39399.491521</v>
      </c>
      <c r="M270" s="13" t="n">
        <v>38193.060656</v>
      </c>
      <c r="N270" s="13" t="n">
        <v>39911.845408</v>
      </c>
      <c r="O270" s="13" t="n">
        <v>37511.624697</v>
      </c>
      <c r="P270" s="13" t="n">
        <v>36854.036235</v>
      </c>
      <c r="Q270" s="13" t="n">
        <v>35530.071871</v>
      </c>
      <c r="R270" s="13" t="n">
        <v>41364.431228</v>
      </c>
      <c r="S270" s="13" t="n">
        <v>43662.474517</v>
      </c>
      <c r="T270" s="13" t="n">
        <v>43109.370084</v>
      </c>
      <c r="U270" s="13" t="n">
        <v>41438.25806</v>
      </c>
      <c r="V270" s="13" t="n">
        <v>39526.566101</v>
      </c>
      <c r="W270" s="13" t="n">
        <v>38178.190843</v>
      </c>
      <c r="X270" s="13" t="n">
        <v>34269.477336</v>
      </c>
      <c r="Y270" s="13" t="n">
        <v>31680.482166</v>
      </c>
      <c r="Z270" s="13"/>
      <c r="AA270" s="19"/>
      <c r="AB270" s="13"/>
      <c r="AC270" s="13"/>
      <c r="AD270" s="13"/>
    </row>
    <row r="271" customFormat="false" ht="12.75" hidden="false" customHeight="false" outlineLevel="0" collapsed="false">
      <c r="A271" s="16" t="n">
        <v>36850</v>
      </c>
      <c r="B271" s="13" t="n">
        <v>30895.552444</v>
      </c>
      <c r="C271" s="13" t="n">
        <v>29916.198592</v>
      </c>
      <c r="D271" s="13" t="n">
        <v>29614.507455</v>
      </c>
      <c r="E271" s="13" t="n">
        <v>30050.253814</v>
      </c>
      <c r="F271" s="13" t="n">
        <v>31827.68048</v>
      </c>
      <c r="G271" s="13" t="n">
        <v>37541.180298</v>
      </c>
      <c r="H271" s="13" t="n">
        <v>42213.781821</v>
      </c>
      <c r="I271" s="13" t="n">
        <v>51291.832405</v>
      </c>
      <c r="J271" s="13" t="n">
        <v>56929.827571</v>
      </c>
      <c r="K271" s="13" t="n">
        <v>57220.342772</v>
      </c>
      <c r="L271" s="13" t="n">
        <v>58479.319512</v>
      </c>
      <c r="M271" s="13" t="n">
        <v>57933.338607</v>
      </c>
      <c r="N271" s="13" t="n">
        <v>60646.083484</v>
      </c>
      <c r="O271" s="13" t="n">
        <v>56917.76712</v>
      </c>
      <c r="P271" s="13" t="n">
        <v>57549.044998</v>
      </c>
      <c r="Q271" s="13" t="n">
        <v>54738.300368</v>
      </c>
      <c r="R271" s="13" t="n">
        <v>54166.121977</v>
      </c>
      <c r="S271" s="13" t="n">
        <v>51456.022164</v>
      </c>
      <c r="T271" s="13" t="n">
        <v>50304.412255</v>
      </c>
      <c r="U271" s="13" t="n">
        <v>48220.723209</v>
      </c>
      <c r="V271" s="13" t="n">
        <v>45012.903376</v>
      </c>
      <c r="W271" s="13" t="n">
        <v>41801.524938</v>
      </c>
      <c r="X271" s="13" t="n">
        <v>36981.39415</v>
      </c>
      <c r="Y271" s="13" t="n">
        <v>33840.120052</v>
      </c>
      <c r="Z271" s="13"/>
      <c r="AA271" s="19"/>
      <c r="AB271" s="13"/>
      <c r="AC271" s="13"/>
      <c r="AD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</row>
    <row r="272" customFormat="false" ht="12.75" hidden="false" customHeight="false" outlineLevel="0" collapsed="false">
      <c r="A272" s="16" t="n">
        <v>36851</v>
      </c>
      <c r="B272" s="13" t="n">
        <v>32224.653728</v>
      </c>
      <c r="C272" s="13" t="n">
        <v>30402.690561</v>
      </c>
      <c r="D272" s="13" t="n">
        <v>31245.913974</v>
      </c>
      <c r="E272" s="13" t="n">
        <v>30670.6467225</v>
      </c>
      <c r="F272" s="13" t="n">
        <v>32196.629515</v>
      </c>
      <c r="G272" s="13" t="n">
        <v>38324.452842</v>
      </c>
      <c r="H272" s="13" t="n">
        <v>42692.304171</v>
      </c>
      <c r="I272" s="13" t="n">
        <v>51220.696837</v>
      </c>
      <c r="J272" s="13" t="n">
        <v>56986.542114</v>
      </c>
      <c r="K272" s="13" t="n">
        <v>56063.800311</v>
      </c>
      <c r="L272" s="13" t="n">
        <v>62274.768037</v>
      </c>
      <c r="M272" s="13" t="n">
        <v>58608.70752</v>
      </c>
      <c r="N272" s="13" t="n">
        <v>60706.867615</v>
      </c>
      <c r="O272" s="13" t="n">
        <v>57323.755739</v>
      </c>
      <c r="P272" s="13" t="n">
        <v>56690.87882</v>
      </c>
      <c r="Q272" s="13" t="n">
        <v>54726.14775</v>
      </c>
      <c r="R272" s="13" t="n">
        <v>54046.058834</v>
      </c>
      <c r="S272" s="13" t="n">
        <v>51601.851411</v>
      </c>
      <c r="T272" s="13" t="n">
        <v>50742.508986</v>
      </c>
      <c r="U272" s="13" t="n">
        <v>48233.229972</v>
      </c>
      <c r="V272" s="13" t="n">
        <v>46477.2177655</v>
      </c>
      <c r="W272" s="13" t="n">
        <v>43339.477805</v>
      </c>
      <c r="X272" s="13" t="n">
        <v>36922.258582</v>
      </c>
      <c r="Y272" s="13" t="n">
        <v>34677.509887</v>
      </c>
      <c r="Z272" s="13"/>
      <c r="AA272" s="19"/>
      <c r="AB272" s="13"/>
      <c r="AC272" s="13"/>
      <c r="AD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</row>
    <row r="273" customFormat="false" ht="12.75" hidden="false" customHeight="false" outlineLevel="0" collapsed="false">
      <c r="A273" s="16" t="n">
        <v>36852</v>
      </c>
      <c r="B273" s="13" t="n">
        <v>32256.941841</v>
      </c>
      <c r="C273" s="13" t="n">
        <v>31788.864331</v>
      </c>
      <c r="D273" s="13" t="n">
        <v>31428.611266</v>
      </c>
      <c r="E273" s="13" t="n">
        <v>30388.674346</v>
      </c>
      <c r="F273" s="13" t="n">
        <v>32779.697711</v>
      </c>
      <c r="G273" s="13" t="n">
        <v>37697.187463</v>
      </c>
      <c r="H273" s="13" t="n">
        <v>43566.836788</v>
      </c>
      <c r="I273" s="13" t="n">
        <v>50362.739584</v>
      </c>
      <c r="J273" s="13" t="n">
        <v>57404.236815</v>
      </c>
      <c r="K273" s="13" t="n">
        <v>58306.268769</v>
      </c>
      <c r="L273" s="13" t="n">
        <v>58787.051122</v>
      </c>
      <c r="M273" s="13" t="n">
        <v>60407.845674</v>
      </c>
      <c r="N273" s="13" t="n">
        <v>60948.516763</v>
      </c>
      <c r="O273" s="13" t="n">
        <v>59123.532107</v>
      </c>
      <c r="P273" s="13" t="n">
        <v>56880.707039</v>
      </c>
      <c r="Q273" s="13" t="n">
        <v>54816.489042</v>
      </c>
      <c r="R273" s="13" t="n">
        <v>55223.567577</v>
      </c>
      <c r="S273" s="13" t="n">
        <v>50625.060825</v>
      </c>
      <c r="T273" s="13" t="n">
        <v>48579.226659</v>
      </c>
      <c r="U273" s="13" t="n">
        <v>46891.154633</v>
      </c>
      <c r="V273" s="13" t="n">
        <v>45261.52004</v>
      </c>
      <c r="W273" s="13" t="n">
        <v>43556.882308</v>
      </c>
      <c r="X273" s="13" t="n">
        <v>33878.684708</v>
      </c>
      <c r="Y273" s="13" t="n">
        <v>35707.810127</v>
      </c>
      <c r="Z273" s="13"/>
      <c r="AA273" s="19"/>
      <c r="AB273" s="13"/>
      <c r="AC273" s="13"/>
      <c r="AD273" s="13"/>
    </row>
    <row r="274" customFormat="false" ht="12.75" hidden="false" customHeight="false" outlineLevel="0" collapsed="false">
      <c r="A274" s="16" t="n">
        <v>36853</v>
      </c>
      <c r="B274" s="13" t="n">
        <v>32964.504809</v>
      </c>
      <c r="C274" s="13" t="n">
        <v>31056.325343</v>
      </c>
      <c r="D274" s="13" t="n">
        <v>30825.231388</v>
      </c>
      <c r="E274" s="13" t="n">
        <v>30249.684583</v>
      </c>
      <c r="F274" s="13" t="n">
        <v>30144.226983</v>
      </c>
      <c r="G274" s="13" t="n">
        <v>34504.083467</v>
      </c>
      <c r="H274" s="13" t="n">
        <v>33016.708428</v>
      </c>
      <c r="I274" s="13" t="n">
        <v>41939.212623</v>
      </c>
      <c r="J274" s="13" t="n">
        <v>53652.317287</v>
      </c>
      <c r="K274" s="13" t="n">
        <v>58369.300024</v>
      </c>
      <c r="L274" s="13" t="n">
        <v>60395.780321</v>
      </c>
      <c r="M274" s="13" t="n">
        <v>59949.944302</v>
      </c>
      <c r="N274" s="13" t="n">
        <v>54953.465154</v>
      </c>
      <c r="O274" s="13" t="n">
        <v>49546.361902</v>
      </c>
      <c r="P274" s="13" t="n">
        <v>46198.369911</v>
      </c>
      <c r="Q274" s="13" t="n">
        <v>43801.936016</v>
      </c>
      <c r="R274" s="13" t="n">
        <v>42010.885317</v>
      </c>
      <c r="S274" s="13" t="n">
        <v>38967.338629</v>
      </c>
      <c r="T274" s="13" t="n">
        <v>39384.438691</v>
      </c>
      <c r="U274" s="13" t="n">
        <v>39440.935595</v>
      </c>
      <c r="V274" s="13" t="n">
        <v>40269.28502</v>
      </c>
      <c r="W274" s="13" t="n">
        <v>37852.128658</v>
      </c>
      <c r="X274" s="13" t="n">
        <v>35642.531978</v>
      </c>
      <c r="Y274" s="13" t="n">
        <v>34726.575931</v>
      </c>
      <c r="Z274" s="13"/>
      <c r="AA274" s="19"/>
      <c r="AB274" s="13"/>
      <c r="AC274" s="13"/>
      <c r="AD274" s="13"/>
    </row>
    <row r="275" customFormat="false" ht="12.75" hidden="false" customHeight="false" outlineLevel="0" collapsed="false">
      <c r="A275" s="16" t="n">
        <v>36854</v>
      </c>
      <c r="B275" s="13" t="n">
        <v>33757.677192</v>
      </c>
      <c r="C275" s="13" t="n">
        <v>32706.192997</v>
      </c>
      <c r="D275" s="13" t="n">
        <v>32813.824828</v>
      </c>
      <c r="E275" s="13" t="n">
        <v>32183.966187</v>
      </c>
      <c r="F275" s="13" t="n">
        <v>34143.573819</v>
      </c>
      <c r="G275" s="13" t="n">
        <v>37817.769644</v>
      </c>
      <c r="H275" s="13" t="n">
        <v>36672.532601</v>
      </c>
      <c r="I275" s="13" t="n">
        <v>45314.279257</v>
      </c>
      <c r="J275" s="13" t="n">
        <v>52688.157343</v>
      </c>
      <c r="K275" s="13" t="n">
        <v>55992.439507</v>
      </c>
      <c r="L275" s="13" t="n">
        <v>57843.722246</v>
      </c>
      <c r="M275" s="13" t="n">
        <v>55112.925995</v>
      </c>
      <c r="N275" s="13" t="n">
        <v>55739.821007</v>
      </c>
      <c r="O275" s="13" t="n">
        <v>53116.126806</v>
      </c>
      <c r="P275" s="13" t="n">
        <v>52419.783233</v>
      </c>
      <c r="Q275" s="13" t="n">
        <v>49861.65069</v>
      </c>
      <c r="R275" s="13" t="n">
        <v>52671.732724</v>
      </c>
      <c r="S275" s="13" t="n">
        <v>49284.998142</v>
      </c>
      <c r="T275" s="13" t="n">
        <v>48100.977092</v>
      </c>
      <c r="U275" s="13" t="n">
        <v>46684.407369</v>
      </c>
      <c r="V275" s="13" t="n">
        <v>44993.270784</v>
      </c>
      <c r="W275" s="13" t="n">
        <v>44009.129402</v>
      </c>
      <c r="X275" s="13" t="n">
        <v>42107.919149</v>
      </c>
      <c r="Y275" s="13" t="n">
        <v>36437.925476</v>
      </c>
      <c r="Z275" s="13"/>
      <c r="AA275" s="19"/>
      <c r="AB275" s="13"/>
      <c r="AC275" s="13"/>
      <c r="AD275" s="13"/>
    </row>
    <row r="276" customFormat="false" ht="12.75" hidden="false" customHeight="false" outlineLevel="0" collapsed="false">
      <c r="A276" s="16" t="n">
        <v>36855</v>
      </c>
      <c r="B276" s="13" t="n">
        <v>33488.086557</v>
      </c>
      <c r="C276" s="13" t="n">
        <v>34743.8577</v>
      </c>
      <c r="D276" s="13" t="n">
        <v>34909.942792</v>
      </c>
      <c r="E276" s="13" t="n">
        <v>34193.601664</v>
      </c>
      <c r="F276" s="13" t="n">
        <v>34930.826468</v>
      </c>
      <c r="G276" s="13" t="n">
        <v>38373.504928</v>
      </c>
      <c r="H276" s="13" t="n">
        <v>40473.479807</v>
      </c>
      <c r="I276" s="13" t="n">
        <v>43666.514445</v>
      </c>
      <c r="J276" s="13" t="n">
        <v>45444.112956</v>
      </c>
      <c r="K276" s="13" t="n">
        <v>43243.674115</v>
      </c>
      <c r="L276" s="13" t="n">
        <v>45277.866849</v>
      </c>
      <c r="M276" s="13" t="n">
        <v>43981.287189</v>
      </c>
      <c r="N276" s="13" t="n">
        <v>45732.886881</v>
      </c>
      <c r="O276" s="13" t="n">
        <v>42410.610357</v>
      </c>
      <c r="P276" s="13" t="n">
        <v>42500.251988</v>
      </c>
      <c r="Q276" s="13" t="n">
        <v>42326.126962</v>
      </c>
      <c r="R276" s="13" t="n">
        <v>45129.315388</v>
      </c>
      <c r="S276" s="13" t="n">
        <v>45093.444863</v>
      </c>
      <c r="T276" s="13" t="n">
        <v>45067.183414</v>
      </c>
      <c r="U276" s="13" t="n">
        <v>42799.833383</v>
      </c>
      <c r="V276" s="13" t="n">
        <v>42127.266075</v>
      </c>
      <c r="W276" s="13" t="n">
        <v>41709.417951</v>
      </c>
      <c r="X276" s="13" t="n">
        <v>38186.332939</v>
      </c>
      <c r="Y276" s="13" t="n">
        <v>34888.353006</v>
      </c>
      <c r="Z276" s="13"/>
      <c r="AA276" s="19"/>
      <c r="AB276" s="13"/>
      <c r="AC276" s="13"/>
      <c r="AD276" s="13"/>
    </row>
    <row r="277" customFormat="false" ht="12.75" hidden="false" customHeight="false" outlineLevel="0" collapsed="false">
      <c r="A277" s="16" t="n">
        <v>36856</v>
      </c>
      <c r="B277" s="13" t="n">
        <v>31457.147599</v>
      </c>
      <c r="C277" s="13" t="n">
        <v>32514.560573</v>
      </c>
      <c r="D277" s="13" t="n">
        <v>31664.878052</v>
      </c>
      <c r="E277" s="13" t="n">
        <v>31719.183363</v>
      </c>
      <c r="F277" s="13" t="n">
        <v>31516.925044</v>
      </c>
      <c r="G277" s="13" t="n">
        <v>33478.559632</v>
      </c>
      <c r="H277" s="13" t="n">
        <v>35403.673212</v>
      </c>
      <c r="I277" s="13" t="n">
        <v>39554.928586</v>
      </c>
      <c r="J277" s="13" t="n">
        <v>43475.069523</v>
      </c>
      <c r="K277" s="13" t="n">
        <v>41795.529223</v>
      </c>
      <c r="L277" s="13" t="n">
        <v>44623.968221</v>
      </c>
      <c r="M277" s="13" t="n">
        <v>44338.428218</v>
      </c>
      <c r="N277" s="13" t="n">
        <v>45888.081755</v>
      </c>
      <c r="O277" s="13" t="n">
        <v>43607.238286</v>
      </c>
      <c r="P277" s="13" t="n">
        <v>44721.681778</v>
      </c>
      <c r="Q277" s="13" t="n">
        <v>44574.610604</v>
      </c>
      <c r="R277" s="13" t="n">
        <v>46608.755133</v>
      </c>
      <c r="S277" s="13" t="n">
        <v>46295.741575</v>
      </c>
      <c r="T277" s="13" t="n">
        <v>46544.05512</v>
      </c>
      <c r="U277" s="13" t="n">
        <v>44518.566759</v>
      </c>
      <c r="V277" s="13" t="n">
        <v>39657.867478</v>
      </c>
      <c r="W277" s="13" t="n">
        <v>39142.061931</v>
      </c>
      <c r="X277" s="13" t="n">
        <v>30656.310261</v>
      </c>
      <c r="Y277" s="13" t="n">
        <v>30702.638348</v>
      </c>
      <c r="Z277" s="13"/>
      <c r="AA277" s="19"/>
      <c r="AB277" s="13"/>
      <c r="AC277" s="13"/>
      <c r="AD277" s="13"/>
    </row>
    <row r="278" customFormat="false" ht="12.75" hidden="false" customHeight="false" outlineLevel="0" collapsed="false">
      <c r="A278" s="16" t="n">
        <v>36857</v>
      </c>
      <c r="B278" s="13" t="n">
        <v>30402.199668</v>
      </c>
      <c r="C278" s="13" t="n">
        <v>29041.99802</v>
      </c>
      <c r="D278" s="13" t="n">
        <v>28555.167373</v>
      </c>
      <c r="E278" s="13" t="n">
        <v>28690.728936</v>
      </c>
      <c r="F278" s="13" t="n">
        <v>30608.996851</v>
      </c>
      <c r="G278" s="13" t="n">
        <v>36135.551707</v>
      </c>
      <c r="H278" s="13" t="n">
        <v>44879.191993</v>
      </c>
      <c r="I278" s="13" t="n">
        <v>53900.362831</v>
      </c>
      <c r="J278" s="13" t="n">
        <v>58766.522576</v>
      </c>
      <c r="K278" s="13" t="n">
        <v>58201.00868</v>
      </c>
      <c r="L278" s="13" t="n">
        <v>63385.105758</v>
      </c>
      <c r="M278" s="13" t="n">
        <v>59246.540153</v>
      </c>
      <c r="N278" s="13" t="n">
        <v>62550.815957</v>
      </c>
      <c r="O278" s="13" t="n">
        <v>58947.790414</v>
      </c>
      <c r="P278" s="13" t="n">
        <v>59600.022592</v>
      </c>
      <c r="Q278" s="13" t="n">
        <v>56815.688593</v>
      </c>
      <c r="R278" s="13" t="n">
        <v>55363.074083</v>
      </c>
      <c r="S278" s="13" t="n">
        <v>52325.943488</v>
      </c>
      <c r="T278" s="13" t="n">
        <v>48060.727195</v>
      </c>
      <c r="U278" s="13" t="n">
        <v>49157.450364</v>
      </c>
      <c r="V278" s="13" t="n">
        <v>45354.896546</v>
      </c>
      <c r="W278" s="13" t="n">
        <v>42478.061559</v>
      </c>
      <c r="X278" s="13" t="n">
        <v>36479.445287</v>
      </c>
      <c r="Y278" s="13" t="n">
        <v>33430.533722</v>
      </c>
      <c r="Z278" s="13"/>
      <c r="AA278" s="19"/>
      <c r="AB278" s="13"/>
      <c r="AC278" s="13"/>
      <c r="AD278" s="13"/>
    </row>
    <row r="279" customFormat="false" ht="12.75" hidden="false" customHeight="false" outlineLevel="0" collapsed="false">
      <c r="A279" s="16" t="n">
        <v>36858</v>
      </c>
      <c r="B279" s="13" t="n">
        <v>31273.474216</v>
      </c>
      <c r="C279" s="13" t="n">
        <v>29796.102198</v>
      </c>
      <c r="D279" s="13" t="n">
        <v>30200.321805</v>
      </c>
      <c r="E279" s="13" t="n">
        <v>29417.372447</v>
      </c>
      <c r="F279" s="13" t="n">
        <v>30780.289608</v>
      </c>
      <c r="G279" s="13" t="n">
        <v>38052.09757</v>
      </c>
      <c r="H279" s="13" t="n">
        <v>44195.595161</v>
      </c>
      <c r="I279" s="13" t="n">
        <v>52599.765976</v>
      </c>
      <c r="J279" s="13" t="n">
        <v>56768.693636</v>
      </c>
      <c r="K279" s="13" t="n">
        <v>53763.5547</v>
      </c>
      <c r="L279" s="13" t="n">
        <v>60330.474912</v>
      </c>
      <c r="M279" s="13" t="n">
        <v>56373.934548</v>
      </c>
      <c r="N279" s="13" t="n">
        <v>57875.688361</v>
      </c>
      <c r="O279" s="13" t="n">
        <v>55581.14376</v>
      </c>
      <c r="P279" s="13" t="n">
        <v>54550.483399</v>
      </c>
      <c r="Q279" s="13" t="n">
        <v>54609.28978</v>
      </c>
      <c r="R279" s="13" t="n">
        <v>53875.910043</v>
      </c>
      <c r="S279" s="13" t="n">
        <v>51785.554697</v>
      </c>
      <c r="T279" s="13" t="n">
        <v>50748.771454</v>
      </c>
      <c r="U279" s="13" t="n">
        <v>48400.090351</v>
      </c>
      <c r="V279" s="13" t="n">
        <v>46714.045721</v>
      </c>
      <c r="W279" s="13" t="n">
        <v>43147.200464</v>
      </c>
      <c r="X279" s="13" t="n">
        <v>37937.170166</v>
      </c>
      <c r="Y279" s="13" t="n">
        <v>33163.230609</v>
      </c>
      <c r="Z279" s="13"/>
      <c r="AA279" s="19"/>
      <c r="AB279" s="13"/>
      <c r="AC279" s="13"/>
      <c r="AD279" s="13"/>
    </row>
    <row r="280" customFormat="false" ht="12.75" hidden="false" customHeight="false" outlineLevel="0" collapsed="false">
      <c r="A280" s="16" t="n">
        <v>36859</v>
      </c>
      <c r="B280" s="13" t="n">
        <v>31902.077717</v>
      </c>
      <c r="C280" s="13" t="n">
        <v>30291.823908</v>
      </c>
      <c r="D280" s="13" t="n">
        <v>29116.19176</v>
      </c>
      <c r="E280" s="13" t="n">
        <v>29441.760669</v>
      </c>
      <c r="F280" s="13" t="n">
        <v>31330.362173</v>
      </c>
      <c r="G280" s="13" t="n">
        <v>37452.701336</v>
      </c>
      <c r="H280" s="13" t="n">
        <v>44669.033301</v>
      </c>
      <c r="I280" s="13" t="n">
        <v>53589.144591</v>
      </c>
      <c r="J280" s="13" t="n">
        <v>57931.238535</v>
      </c>
      <c r="K280" s="13" t="n">
        <v>55827.076897</v>
      </c>
      <c r="L280" s="13" t="n">
        <v>62747.322099</v>
      </c>
      <c r="M280" s="13" t="n">
        <v>58033.310761</v>
      </c>
      <c r="N280" s="13" t="n">
        <v>58457.336859</v>
      </c>
      <c r="O280" s="13" t="n">
        <v>56018.945643</v>
      </c>
      <c r="P280" s="13" t="n">
        <v>55741.788552</v>
      </c>
      <c r="Q280" s="13" t="n">
        <v>54185.160372</v>
      </c>
      <c r="R280" s="13" t="n">
        <v>55272.509383</v>
      </c>
      <c r="S280" s="13" t="n">
        <v>52878.339052</v>
      </c>
      <c r="T280" s="13" t="n">
        <v>51468.757927</v>
      </c>
      <c r="U280" s="13" t="n">
        <v>49944.128572</v>
      </c>
      <c r="V280" s="13" t="n">
        <v>46072.608445</v>
      </c>
      <c r="W280" s="13" t="n">
        <v>43774.866391</v>
      </c>
      <c r="X280" s="13" t="n">
        <v>37679.866283</v>
      </c>
      <c r="Y280" s="13" t="n">
        <v>33901.033644</v>
      </c>
      <c r="Z280" s="13"/>
      <c r="AA280" s="19"/>
      <c r="AB280" s="13"/>
      <c r="AC280" s="13"/>
      <c r="AD280" s="13"/>
    </row>
    <row r="281" customFormat="false" ht="12.75" hidden="false" customHeight="false" outlineLevel="0" collapsed="false">
      <c r="A281" s="16" t="n">
        <v>36860</v>
      </c>
      <c r="B281" s="13" t="n">
        <v>31517.123189</v>
      </c>
      <c r="C281" s="13" t="n">
        <v>30245.641452</v>
      </c>
      <c r="D281" s="13" t="n">
        <v>29896.03378</v>
      </c>
      <c r="E281" s="13" t="n">
        <v>30010.114492</v>
      </c>
      <c r="F281" s="13" t="n">
        <v>31488.315498</v>
      </c>
      <c r="G281" s="13" t="n">
        <v>38276.830098</v>
      </c>
      <c r="H281" s="13" t="n">
        <v>44683.260529</v>
      </c>
      <c r="I281" s="13" t="n">
        <v>53913.867354</v>
      </c>
      <c r="J281" s="13" t="n">
        <v>57842.704724</v>
      </c>
      <c r="K281" s="13" t="n">
        <v>55919.078658</v>
      </c>
      <c r="L281" s="13" t="n">
        <v>63364.633553</v>
      </c>
      <c r="M281" s="13" t="n">
        <v>59091.432718</v>
      </c>
      <c r="N281" s="13" t="n">
        <v>61229.10688</v>
      </c>
      <c r="O281" s="13" t="n">
        <v>59259.032127</v>
      </c>
      <c r="P281" s="13" t="n">
        <v>58835.100413</v>
      </c>
      <c r="Q281" s="13" t="n">
        <v>56936.855604</v>
      </c>
      <c r="R281" s="13" t="n">
        <v>56376.116405</v>
      </c>
      <c r="S281" s="13" t="n">
        <v>53452.695266</v>
      </c>
      <c r="T281" s="13" t="n">
        <v>52213.342711</v>
      </c>
      <c r="U281" s="13" t="n">
        <v>50487.954661</v>
      </c>
      <c r="V281" s="13" t="n">
        <v>47366.486012</v>
      </c>
      <c r="W281" s="13" t="n">
        <v>44170.453118</v>
      </c>
      <c r="X281" s="13" t="n">
        <v>38985.857101</v>
      </c>
      <c r="Y281" s="13" t="n">
        <v>35737.762765</v>
      </c>
      <c r="Z281" s="13"/>
      <c r="AA281" s="19"/>
      <c r="AB281" s="13"/>
      <c r="AC281" s="13"/>
      <c r="AD281" s="13"/>
      <c r="AE281" s="13"/>
      <c r="AF281" s="13"/>
      <c r="AG281" s="13"/>
    </row>
    <row r="282" customFormat="false" ht="12.75" hidden="false" customHeight="false" outlineLevel="0" collapsed="false">
      <c r="A282" s="16" t="n">
        <v>36861</v>
      </c>
      <c r="B282" s="13" t="n">
        <v>30133.336891</v>
      </c>
      <c r="C282" s="13" t="n">
        <v>29687.741035</v>
      </c>
      <c r="D282" s="13" t="n">
        <v>29495.077316</v>
      </c>
      <c r="E282" s="13" t="n">
        <v>27866.625183</v>
      </c>
      <c r="F282" s="13" t="n">
        <v>30142.696796</v>
      </c>
      <c r="G282" s="13" t="n">
        <v>36680.531156</v>
      </c>
      <c r="H282" s="13" t="n">
        <v>43451.234573</v>
      </c>
      <c r="I282" s="13" t="n">
        <v>51519.763428</v>
      </c>
      <c r="J282" s="13" t="n">
        <v>54711.294158</v>
      </c>
      <c r="K282" s="13" t="n">
        <v>50470.533684</v>
      </c>
      <c r="L282" s="13" t="n">
        <v>57398.085242</v>
      </c>
      <c r="M282" s="13" t="n">
        <v>53604.580082</v>
      </c>
      <c r="N282" s="13" t="n">
        <v>54100.968894</v>
      </c>
      <c r="O282" s="13" t="n">
        <v>54190.528097</v>
      </c>
      <c r="P282" s="13" t="n">
        <v>50765.894166</v>
      </c>
      <c r="Q282" s="13" t="n">
        <v>49144.481719</v>
      </c>
      <c r="R282" s="13" t="n">
        <v>51948.309986</v>
      </c>
      <c r="S282" s="13" t="n">
        <v>48122.557231</v>
      </c>
      <c r="T282" s="13" t="n">
        <v>47342.20951</v>
      </c>
      <c r="U282" s="13" t="n">
        <v>44683.769493</v>
      </c>
      <c r="V282" s="13" t="n">
        <v>42508.997598</v>
      </c>
      <c r="W282" s="13" t="n">
        <v>39475.468936</v>
      </c>
      <c r="X282" s="13" t="n">
        <v>38336.126937</v>
      </c>
      <c r="Y282" s="13" t="n">
        <v>34986.799149</v>
      </c>
      <c r="Z282" s="13"/>
      <c r="AA282" s="19"/>
      <c r="AB282" s="13"/>
      <c r="AC282" s="13"/>
      <c r="AD282" s="13"/>
    </row>
    <row r="283" customFormat="false" ht="12.75" hidden="false" customHeight="false" outlineLevel="0" collapsed="false">
      <c r="A283" s="16" t="n">
        <v>36862</v>
      </c>
      <c r="B283" s="13" t="n">
        <v>31300.273213</v>
      </c>
      <c r="C283" s="13" t="n">
        <v>29903.350684</v>
      </c>
      <c r="D283" s="13" t="n">
        <v>29955.893944</v>
      </c>
      <c r="E283" s="13" t="n">
        <v>29915.452777</v>
      </c>
      <c r="F283" s="13" t="n">
        <v>31214.391295</v>
      </c>
      <c r="G283" s="13" t="n">
        <v>34192.824227</v>
      </c>
      <c r="H283" s="13" t="n">
        <v>36935.50686</v>
      </c>
      <c r="I283" s="13" t="n">
        <v>38992.501633</v>
      </c>
      <c r="J283" s="13" t="n">
        <v>41120.18074</v>
      </c>
      <c r="K283" s="13" t="n">
        <v>40228.221665</v>
      </c>
      <c r="L283" s="13" t="n">
        <v>43425.480315</v>
      </c>
      <c r="M283" s="13" t="n">
        <v>41606.27771</v>
      </c>
      <c r="N283" s="13" t="n">
        <v>41059.977654</v>
      </c>
      <c r="O283" s="13" t="n">
        <v>42267.130396</v>
      </c>
      <c r="P283" s="13" t="n">
        <v>40608.040322</v>
      </c>
      <c r="Q283" s="13" t="n">
        <v>39520.967554</v>
      </c>
      <c r="R283" s="13" t="n">
        <v>42605.487785</v>
      </c>
      <c r="S283" s="13" t="n">
        <v>42966.013853</v>
      </c>
      <c r="T283" s="13" t="n">
        <v>43045.069522</v>
      </c>
      <c r="U283" s="13" t="n">
        <v>42504.593228</v>
      </c>
      <c r="V283" s="13" t="n">
        <v>39683.064109</v>
      </c>
      <c r="W283" s="13" t="n">
        <v>39256.956336</v>
      </c>
      <c r="X283" s="13" t="n">
        <v>35680.720025</v>
      </c>
      <c r="Y283" s="13" t="n">
        <v>33081.85833</v>
      </c>
      <c r="Z283" s="13"/>
      <c r="AA283" s="19"/>
      <c r="AB283" s="13"/>
      <c r="AC283" s="13"/>
      <c r="AD283" s="13"/>
    </row>
    <row r="284" customFormat="false" ht="12.75" hidden="false" customHeight="false" outlineLevel="0" collapsed="false">
      <c r="A284" s="16" t="n">
        <v>36863</v>
      </c>
      <c r="B284" s="13" t="n">
        <v>33125.348128</v>
      </c>
      <c r="C284" s="13" t="n">
        <v>31237.395764</v>
      </c>
      <c r="D284" s="13" t="n">
        <v>31178.358101</v>
      </c>
      <c r="E284" s="13" t="n">
        <v>30755.608071</v>
      </c>
      <c r="F284" s="13" t="n">
        <v>31867.529861</v>
      </c>
      <c r="G284" s="13" t="n">
        <v>33302.088761</v>
      </c>
      <c r="H284" s="13" t="n">
        <v>34107.310999</v>
      </c>
      <c r="I284" s="13" t="n">
        <v>35864.091637</v>
      </c>
      <c r="J284" s="13" t="n">
        <v>38623.932491</v>
      </c>
      <c r="K284" s="13" t="n">
        <v>36411.239333</v>
      </c>
      <c r="L284" s="13" t="n">
        <v>43896.598472</v>
      </c>
      <c r="M284" s="13" t="n">
        <v>39031.3811</v>
      </c>
      <c r="N284" s="13" t="n">
        <v>39335.532081</v>
      </c>
      <c r="O284" s="13" t="n">
        <v>40121.207387</v>
      </c>
      <c r="P284" s="13" t="n">
        <v>38511.460473</v>
      </c>
      <c r="Q284" s="13" t="n">
        <v>37651.538297</v>
      </c>
      <c r="R284" s="13" t="n">
        <v>43357.03897</v>
      </c>
      <c r="S284" s="13" t="n">
        <v>45757.0551</v>
      </c>
      <c r="T284" s="13" t="n">
        <v>44756.987324</v>
      </c>
      <c r="U284" s="13" t="n">
        <v>44947.606336</v>
      </c>
      <c r="V284" s="13" t="n">
        <v>41160.933986</v>
      </c>
      <c r="W284" s="13" t="n">
        <v>39712.754113</v>
      </c>
      <c r="X284" s="13" t="n">
        <v>34084.964636</v>
      </c>
      <c r="Y284" s="13" t="n">
        <v>31225.835024</v>
      </c>
      <c r="Z284" s="13"/>
      <c r="AA284" s="19"/>
      <c r="AB284" s="13"/>
      <c r="AC284" s="13"/>
      <c r="AD284" s="13"/>
    </row>
    <row r="285" customFormat="false" ht="12.75" hidden="false" customHeight="false" outlineLevel="0" collapsed="false">
      <c r="A285" s="16" t="n">
        <v>36864</v>
      </c>
      <c r="B285" s="13" t="n">
        <v>25510.238869</v>
      </c>
      <c r="C285" s="13" t="n">
        <v>24970.63682</v>
      </c>
      <c r="D285" s="13" t="n">
        <v>25799.391225</v>
      </c>
      <c r="E285" s="13" t="n">
        <v>25920.526042</v>
      </c>
      <c r="F285" s="13" t="n">
        <v>28445.097998</v>
      </c>
      <c r="G285" s="13" t="n">
        <v>33361.549152</v>
      </c>
      <c r="H285" s="13" t="n">
        <v>40068.219608</v>
      </c>
      <c r="I285" s="13" t="n">
        <v>47657.658799</v>
      </c>
      <c r="J285" s="13" t="n">
        <v>50330.138329</v>
      </c>
      <c r="K285" s="13" t="n">
        <v>49686.619101</v>
      </c>
      <c r="L285" s="13" t="n">
        <v>49920.350985</v>
      </c>
      <c r="M285" s="13" t="n">
        <v>49816.988241</v>
      </c>
      <c r="N285" s="13" t="n">
        <v>48640.774147</v>
      </c>
      <c r="O285" s="13" t="n">
        <v>48398.250205</v>
      </c>
      <c r="P285" s="13" t="n">
        <v>45863.017733</v>
      </c>
      <c r="Q285" s="13" t="n">
        <v>44926.898561</v>
      </c>
      <c r="R285" s="13" t="n">
        <v>49480.008331</v>
      </c>
      <c r="S285" s="13" t="n">
        <v>47354.239915</v>
      </c>
      <c r="T285" s="13" t="n">
        <v>48737.375078</v>
      </c>
      <c r="U285" s="13" t="n">
        <v>45092.771241</v>
      </c>
      <c r="V285" s="13" t="n">
        <v>41203.115487</v>
      </c>
      <c r="W285" s="13" t="n">
        <v>36801.828548</v>
      </c>
      <c r="X285" s="13" t="n">
        <v>32050.172067</v>
      </c>
      <c r="Y285" s="13" t="n">
        <v>30107.555425</v>
      </c>
      <c r="Z285" s="13"/>
      <c r="AA285" s="19"/>
      <c r="AB285" s="13"/>
      <c r="AC285" s="13"/>
      <c r="AD285" s="13"/>
    </row>
    <row r="286" customFormat="false" ht="12.75" hidden="false" customHeight="false" outlineLevel="0" collapsed="false">
      <c r="A286" s="16" t="n">
        <v>36865</v>
      </c>
      <c r="B286" s="13" t="n">
        <v>26355.90312</v>
      </c>
      <c r="C286" s="13" t="n">
        <v>26068.986732</v>
      </c>
      <c r="D286" s="13" t="n">
        <v>25909.396839</v>
      </c>
      <c r="E286" s="13" t="n">
        <v>26420.377714</v>
      </c>
      <c r="F286" s="13" t="n">
        <v>27968.609461</v>
      </c>
      <c r="G286" s="13" t="n">
        <v>34298.340054</v>
      </c>
      <c r="H286" s="13" t="n">
        <v>41308.162039</v>
      </c>
      <c r="I286" s="13" t="n">
        <v>49501.675522</v>
      </c>
      <c r="J286" s="13" t="n">
        <v>51985.106903</v>
      </c>
      <c r="K286" s="13" t="n">
        <v>51330.138809</v>
      </c>
      <c r="L286" s="13" t="n">
        <v>52158.072273</v>
      </c>
      <c r="M286" s="13" t="n">
        <v>50622.181217</v>
      </c>
      <c r="N286" s="13" t="n">
        <v>49853.29545</v>
      </c>
      <c r="O286" s="13" t="n">
        <v>47667.325219</v>
      </c>
      <c r="P286" s="13" t="n">
        <v>46740.224975</v>
      </c>
      <c r="Q286" s="13" t="n">
        <v>46597.588241</v>
      </c>
      <c r="R286" s="13" t="n">
        <v>49104.618583</v>
      </c>
      <c r="S286" s="13" t="n">
        <v>48370.813133</v>
      </c>
      <c r="T286" s="13" t="n">
        <v>47642.267173</v>
      </c>
      <c r="U286" s="13" t="n">
        <v>44523.329003</v>
      </c>
      <c r="V286" s="13" t="n">
        <v>40109.661391</v>
      </c>
      <c r="W286" s="13" t="n">
        <v>35084.687271</v>
      </c>
      <c r="X286" s="13" t="n">
        <v>30581.44567</v>
      </c>
      <c r="Y286" s="13" t="n">
        <v>27380.918366</v>
      </c>
      <c r="Z286" s="13"/>
      <c r="AA286" s="19"/>
      <c r="AB286" s="13"/>
      <c r="AC286" s="13"/>
      <c r="AD286" s="13"/>
    </row>
    <row r="287" customFormat="false" ht="12.75" hidden="false" customHeight="false" outlineLevel="0" collapsed="false">
      <c r="A287" s="16" t="n">
        <v>36866</v>
      </c>
      <c r="B287" s="13" t="n">
        <v>29826.983994</v>
      </c>
      <c r="C287" s="13" t="n">
        <v>29855.6806</v>
      </c>
      <c r="D287" s="13" t="n">
        <v>29920.74136</v>
      </c>
      <c r="E287" s="13" t="n">
        <v>29601.222121</v>
      </c>
      <c r="F287" s="13" t="n">
        <v>32889.818085</v>
      </c>
      <c r="G287" s="13" t="n">
        <v>37199.490091</v>
      </c>
      <c r="H287" s="13" t="n">
        <v>45569.999927</v>
      </c>
      <c r="I287" s="13" t="n">
        <v>53787.695024</v>
      </c>
      <c r="J287" s="13" t="n">
        <v>57052.74997</v>
      </c>
      <c r="K287" s="13" t="n">
        <v>56346.384606</v>
      </c>
      <c r="L287" s="13" t="n">
        <v>56082.059512</v>
      </c>
      <c r="M287" s="13" t="n">
        <v>56617.631221</v>
      </c>
      <c r="N287" s="13" t="n">
        <v>56982.298163</v>
      </c>
      <c r="O287" s="13" t="n">
        <v>56585.876974</v>
      </c>
      <c r="P287" s="13" t="n">
        <v>55422.599235</v>
      </c>
      <c r="Q287" s="13" t="n">
        <v>53905.227586</v>
      </c>
      <c r="R287" s="13" t="n">
        <v>56908.358499</v>
      </c>
      <c r="S287" s="13" t="n">
        <v>54545.771508</v>
      </c>
      <c r="T287" s="13" t="n">
        <v>54064.560082</v>
      </c>
      <c r="U287" s="13" t="n">
        <v>51954.74321</v>
      </c>
      <c r="V287" s="13" t="n">
        <v>47115.938087</v>
      </c>
      <c r="W287" s="13" t="n">
        <v>42635.094904</v>
      </c>
      <c r="X287" s="13" t="n">
        <v>39447.488543</v>
      </c>
      <c r="Y287" s="13" t="n">
        <v>36770.486571</v>
      </c>
      <c r="Z287" s="13"/>
      <c r="AA287" s="19"/>
      <c r="AB287" s="13"/>
      <c r="AC287" s="13"/>
      <c r="AD287" s="13"/>
    </row>
    <row r="288" customFormat="false" ht="12.75" hidden="false" customHeight="false" outlineLevel="0" collapsed="false">
      <c r="A288" s="16" t="n">
        <v>36867</v>
      </c>
      <c r="B288" s="13" t="n">
        <v>34145.864752</v>
      </c>
      <c r="C288" s="13" t="n">
        <v>32747.687888</v>
      </c>
      <c r="D288" s="13" t="n">
        <v>33493.609675</v>
      </c>
      <c r="E288" s="13" t="n">
        <v>32434.600931</v>
      </c>
      <c r="F288" s="13" t="n">
        <v>35451.109564</v>
      </c>
      <c r="G288" s="13" t="n">
        <v>39637.803067</v>
      </c>
      <c r="H288" s="13" t="n">
        <v>47335.649252</v>
      </c>
      <c r="I288" s="13" t="n">
        <v>56252.805846</v>
      </c>
      <c r="J288" s="13" t="n">
        <v>59635.297456</v>
      </c>
      <c r="K288" s="13" t="n">
        <v>58654.042016</v>
      </c>
      <c r="L288" s="13" t="n">
        <v>59882.543975</v>
      </c>
      <c r="M288" s="13" t="n">
        <v>59889.016113</v>
      </c>
      <c r="N288" s="13" t="n">
        <v>59597.926208</v>
      </c>
      <c r="O288" s="13" t="n">
        <v>59044.476685</v>
      </c>
      <c r="P288" s="13" t="n">
        <v>55574.9721</v>
      </c>
      <c r="Q288" s="13" t="n">
        <v>54148.432914</v>
      </c>
      <c r="R288" s="13" t="n">
        <v>57315.148952</v>
      </c>
      <c r="S288" s="13" t="n">
        <v>53970.056097</v>
      </c>
      <c r="T288" s="13" t="n">
        <v>54483.244355</v>
      </c>
      <c r="U288" s="13" t="n">
        <v>52146.343515</v>
      </c>
      <c r="V288" s="13" t="n">
        <v>48464.088272</v>
      </c>
      <c r="W288" s="13" t="n">
        <v>44105.009545</v>
      </c>
      <c r="X288" s="13" t="n">
        <v>41765.532694</v>
      </c>
      <c r="Y288" s="13" t="n">
        <v>39090.273574</v>
      </c>
      <c r="Z288" s="13"/>
      <c r="AA288" s="19"/>
      <c r="AB288" s="13"/>
      <c r="AC288" s="13"/>
      <c r="AD288" s="13"/>
    </row>
    <row r="289" customFormat="false" ht="12.75" hidden="false" customHeight="false" outlineLevel="0" collapsed="false">
      <c r="A289" s="16" t="n">
        <v>36868</v>
      </c>
      <c r="B289" s="13" t="n">
        <v>35532.01888</v>
      </c>
      <c r="C289" s="13" t="n">
        <v>35359.373473</v>
      </c>
      <c r="D289" s="13" t="n">
        <v>35858.234878</v>
      </c>
      <c r="E289" s="13" t="n">
        <v>35799.460846</v>
      </c>
      <c r="F289" s="13" t="n">
        <v>38022.640309</v>
      </c>
      <c r="G289" s="13" t="n">
        <v>42403.069674</v>
      </c>
      <c r="H289" s="13" t="n">
        <v>50469.014846</v>
      </c>
      <c r="I289" s="13" t="n">
        <v>56239.945717</v>
      </c>
      <c r="J289" s="13" t="n">
        <v>61042.188371</v>
      </c>
      <c r="K289" s="13" t="n">
        <v>60742.718613</v>
      </c>
      <c r="L289" s="13" t="n">
        <v>61869.014492</v>
      </c>
      <c r="M289" s="13" t="n">
        <v>61194.885629</v>
      </c>
      <c r="N289" s="13" t="n">
        <v>58974.294226</v>
      </c>
      <c r="O289" s="13" t="n">
        <v>58678.888627</v>
      </c>
      <c r="P289" s="13" t="n">
        <v>53680.676482</v>
      </c>
      <c r="Q289" s="13" t="n">
        <v>56127.533088</v>
      </c>
      <c r="R289" s="13" t="n">
        <v>58867.01016</v>
      </c>
      <c r="S289" s="13" t="n">
        <v>54604.67232</v>
      </c>
      <c r="T289" s="13" t="n">
        <v>54076.598862</v>
      </c>
      <c r="U289" s="13" t="n">
        <v>51853.444778</v>
      </c>
      <c r="V289" s="13" t="n">
        <v>48615.815847</v>
      </c>
      <c r="W289" s="13" t="n">
        <v>45850.080414</v>
      </c>
      <c r="X289" s="13" t="n">
        <v>44429.422204</v>
      </c>
      <c r="Y289" s="13" t="n">
        <v>43053.789189</v>
      </c>
      <c r="Z289" s="13"/>
      <c r="AA289" s="19"/>
      <c r="AB289" s="13"/>
      <c r="AC289" s="13"/>
      <c r="AD289" s="13"/>
    </row>
    <row r="290" customFormat="false" ht="12.75" hidden="false" customHeight="false" outlineLevel="0" collapsed="false">
      <c r="A290" s="16" t="n">
        <v>36869</v>
      </c>
      <c r="B290" s="13" t="n">
        <v>38321.808487</v>
      </c>
      <c r="C290" s="13" t="n">
        <v>36408.304579</v>
      </c>
      <c r="D290" s="13" t="n">
        <v>36364.054357</v>
      </c>
      <c r="E290" s="13" t="n">
        <v>35908.470569</v>
      </c>
      <c r="F290" s="13" t="n">
        <v>37789.752337</v>
      </c>
      <c r="G290" s="13" t="n">
        <v>41046.35952</v>
      </c>
      <c r="H290" s="13" t="n">
        <v>42564.988305</v>
      </c>
      <c r="I290" s="13" t="n">
        <v>44945.661958</v>
      </c>
      <c r="J290" s="13" t="n">
        <v>46502.995299</v>
      </c>
      <c r="K290" s="13" t="n">
        <v>45247.646456</v>
      </c>
      <c r="L290" s="13" t="n">
        <v>47363.559038</v>
      </c>
      <c r="M290" s="13" t="n">
        <v>45234.708016</v>
      </c>
      <c r="N290" s="13" t="n">
        <v>44958.83719</v>
      </c>
      <c r="O290" s="13" t="n">
        <v>45095.4567</v>
      </c>
      <c r="P290" s="13" t="n">
        <v>43311.349309</v>
      </c>
      <c r="Q290" s="13" t="n">
        <v>42783.676596</v>
      </c>
      <c r="R290" s="13" t="n">
        <v>46865.235739</v>
      </c>
      <c r="S290" s="13" t="n">
        <v>48036.861075</v>
      </c>
      <c r="T290" s="13" t="n">
        <v>47511.982182</v>
      </c>
      <c r="U290" s="13" t="n">
        <v>46513.009697</v>
      </c>
      <c r="V290" s="13" t="n">
        <v>44469.814335</v>
      </c>
      <c r="W290" s="13" t="n">
        <v>44310.272056</v>
      </c>
      <c r="X290" s="13" t="n">
        <v>41180.503884</v>
      </c>
      <c r="Y290" s="13" t="n">
        <v>39069.680479</v>
      </c>
      <c r="Z290" s="13"/>
      <c r="AA290" s="19"/>
      <c r="AB290" s="13"/>
      <c r="AC290" s="13"/>
      <c r="AD290" s="13"/>
    </row>
    <row r="291" customFormat="false" ht="12.75" hidden="false" customHeight="false" outlineLevel="0" collapsed="false">
      <c r="A291" s="16" t="n">
        <v>36870</v>
      </c>
      <c r="B291" s="13" t="n">
        <v>38965.997219</v>
      </c>
      <c r="C291" s="13" t="n">
        <v>36471.792157</v>
      </c>
      <c r="D291" s="13" t="n">
        <v>37199.38804</v>
      </c>
      <c r="E291" s="13" t="n">
        <v>36295.479841</v>
      </c>
      <c r="F291" s="13" t="n">
        <v>37126.222731</v>
      </c>
      <c r="G291" s="13" t="n">
        <v>38312.908025</v>
      </c>
      <c r="H291" s="13" t="n">
        <v>39124.984163</v>
      </c>
      <c r="I291" s="13" t="n">
        <v>40461.182593</v>
      </c>
      <c r="J291" s="13" t="n">
        <v>42646.756757</v>
      </c>
      <c r="K291" s="13" t="n">
        <v>42590.761902</v>
      </c>
      <c r="L291" s="13" t="n">
        <v>44158.437638</v>
      </c>
      <c r="M291" s="13" t="n">
        <v>43316.472516</v>
      </c>
      <c r="N291" s="13" t="n">
        <v>43169.492148</v>
      </c>
      <c r="O291" s="13" t="n">
        <v>42678.904145</v>
      </c>
      <c r="P291" s="13" t="n">
        <v>41925.267974</v>
      </c>
      <c r="Q291" s="13" t="n">
        <v>41479.183846</v>
      </c>
      <c r="R291" s="13" t="n">
        <v>47716.682751</v>
      </c>
      <c r="S291" s="13" t="n">
        <v>48197.775784</v>
      </c>
      <c r="T291" s="13" t="n">
        <v>48629.061722</v>
      </c>
      <c r="U291" s="13" t="n">
        <v>47975.873408</v>
      </c>
      <c r="V291" s="13" t="n">
        <v>44582.055709</v>
      </c>
      <c r="W291" s="13" t="n">
        <v>42252.410744</v>
      </c>
      <c r="X291" s="13" t="n">
        <v>36871.34094</v>
      </c>
      <c r="Y291" s="13" t="n">
        <v>34165.851464</v>
      </c>
      <c r="Z291" s="13"/>
      <c r="AA291" s="19"/>
      <c r="AB291" s="13"/>
      <c r="AC291" s="13"/>
      <c r="AD291" s="13"/>
    </row>
    <row r="292" customFormat="false" ht="12.75" hidden="false" customHeight="false" outlineLevel="0" collapsed="false">
      <c r="A292" s="16" t="n">
        <v>36871</v>
      </c>
      <c r="B292" s="13" t="n">
        <v>33096.466532</v>
      </c>
      <c r="C292" s="13" t="n">
        <v>32222.722951</v>
      </c>
      <c r="D292" s="13" t="n">
        <v>32242.781192</v>
      </c>
      <c r="E292" s="13" t="n">
        <v>32309.235227</v>
      </c>
      <c r="F292" s="13" t="n">
        <v>33939.110418</v>
      </c>
      <c r="G292" s="13" t="n">
        <v>37846.437448</v>
      </c>
      <c r="H292" s="13" t="n">
        <v>46721.734101</v>
      </c>
      <c r="I292" s="13" t="n">
        <v>55550.172841</v>
      </c>
      <c r="J292" s="13" t="n">
        <v>60438.564893</v>
      </c>
      <c r="K292" s="13" t="n">
        <v>56519.290031</v>
      </c>
      <c r="L292" s="13" t="n">
        <v>64173.210044</v>
      </c>
      <c r="M292" s="13" t="n">
        <v>60534.047569</v>
      </c>
      <c r="N292" s="13" t="n">
        <v>61904.323604</v>
      </c>
      <c r="O292" s="13" t="n">
        <v>61958.011429</v>
      </c>
      <c r="P292" s="13" t="n">
        <v>58466.710344</v>
      </c>
      <c r="Q292" s="13" t="n">
        <v>57068.89182</v>
      </c>
      <c r="R292" s="13" t="n">
        <v>59356.096491</v>
      </c>
      <c r="S292" s="13" t="n">
        <v>55077.337798</v>
      </c>
      <c r="T292" s="13" t="n">
        <v>54402.33097</v>
      </c>
      <c r="U292" s="13" t="n">
        <v>51230.303001</v>
      </c>
      <c r="V292" s="13" t="n">
        <v>47130.661272</v>
      </c>
      <c r="W292" s="13" t="n">
        <v>41235.211729</v>
      </c>
      <c r="X292" s="13" t="n">
        <v>38395.380748</v>
      </c>
      <c r="Y292" s="13" t="n">
        <v>34287.263427</v>
      </c>
      <c r="Z292" s="13"/>
      <c r="AA292" s="19"/>
      <c r="AB292" s="13"/>
      <c r="AC292" s="13"/>
      <c r="AD292" s="13"/>
    </row>
    <row r="293" customFormat="false" ht="12.75" hidden="false" customHeight="false" outlineLevel="0" collapsed="false">
      <c r="A293" s="16" t="n">
        <v>36872</v>
      </c>
      <c r="B293" s="13" t="n">
        <v>30757.795314</v>
      </c>
      <c r="C293" s="13" t="n">
        <v>30619.963628</v>
      </c>
      <c r="D293" s="13" t="n">
        <v>29851.953574</v>
      </c>
      <c r="E293" s="13" t="n">
        <v>28557.095995</v>
      </c>
      <c r="F293" s="13" t="n">
        <v>32619.758527</v>
      </c>
      <c r="G293" s="13" t="n">
        <v>36728.41771</v>
      </c>
      <c r="H293" s="13" t="n">
        <v>43487.648149</v>
      </c>
      <c r="I293" s="13" t="n">
        <v>54025.033293</v>
      </c>
      <c r="J293" s="13" t="n">
        <v>58369.012931</v>
      </c>
      <c r="K293" s="13" t="n">
        <v>56208.643449</v>
      </c>
      <c r="L293" s="13" t="n">
        <v>61203.042604</v>
      </c>
      <c r="M293" s="13" t="n">
        <v>58945.814314</v>
      </c>
      <c r="N293" s="13" t="n">
        <v>56633.98146</v>
      </c>
      <c r="O293" s="13" t="n">
        <v>56162.673004</v>
      </c>
      <c r="P293" s="13" t="n">
        <v>55298.571809</v>
      </c>
      <c r="Q293" s="13" t="n">
        <v>54285.085067</v>
      </c>
      <c r="R293" s="13" t="n">
        <v>56940.478395</v>
      </c>
      <c r="S293" s="13" t="n">
        <v>55171.915862</v>
      </c>
      <c r="T293" s="13" t="n">
        <v>55664.858382</v>
      </c>
      <c r="U293" s="13" t="n">
        <v>52107.968888</v>
      </c>
      <c r="V293" s="13" t="n">
        <v>49040.083091</v>
      </c>
      <c r="W293" s="13" t="n">
        <v>44212.606186</v>
      </c>
      <c r="X293" s="13" t="n">
        <v>40818.233463</v>
      </c>
      <c r="Y293" s="13" t="n">
        <v>37710.342788</v>
      </c>
      <c r="Z293" s="13"/>
      <c r="AA293" s="19"/>
      <c r="AB293" s="13"/>
      <c r="AC293" s="13"/>
      <c r="AD293" s="13"/>
    </row>
    <row r="294" customFormat="false" ht="12.75" hidden="false" customHeight="false" outlineLevel="0" collapsed="false">
      <c r="A294" s="16" t="n">
        <v>36873</v>
      </c>
      <c r="B294" s="13" t="n">
        <v>35018.165092</v>
      </c>
      <c r="C294" s="13" t="n">
        <v>34456.383854</v>
      </c>
      <c r="D294" s="13" t="n">
        <v>35714.383846</v>
      </c>
      <c r="E294" s="13" t="n">
        <v>35826.680131</v>
      </c>
      <c r="F294" s="13" t="n">
        <v>37643.68447</v>
      </c>
      <c r="G294" s="13" t="n">
        <v>42301.815107</v>
      </c>
      <c r="H294" s="13" t="n">
        <v>50037.083342</v>
      </c>
      <c r="I294" s="13" t="n">
        <v>57808.687798</v>
      </c>
      <c r="J294" s="13" t="n">
        <v>60458.605051</v>
      </c>
      <c r="K294" s="13" t="n">
        <v>56484.144165</v>
      </c>
      <c r="L294" s="13" t="n">
        <v>61214.510376</v>
      </c>
      <c r="M294" s="13" t="n">
        <v>59257.760124</v>
      </c>
      <c r="N294" s="13" t="n">
        <v>58981.096314</v>
      </c>
      <c r="O294" s="13" t="n">
        <v>59938.654306</v>
      </c>
      <c r="P294" s="13" t="n">
        <v>56978.340324</v>
      </c>
      <c r="Q294" s="13" t="n">
        <v>54551.11207</v>
      </c>
      <c r="R294" s="13" t="n">
        <v>59415.017579</v>
      </c>
      <c r="S294" s="13" t="n">
        <v>56058.950792</v>
      </c>
      <c r="T294" s="13" t="n">
        <v>56586.949912</v>
      </c>
      <c r="U294" s="13" t="n">
        <v>53957.100389</v>
      </c>
      <c r="V294" s="13" t="n">
        <v>49805.930966</v>
      </c>
      <c r="W294" s="13" t="n">
        <v>45916.804567</v>
      </c>
      <c r="X294" s="13" t="n">
        <v>42449.066666</v>
      </c>
      <c r="Y294" s="13" t="n">
        <v>38811.004273</v>
      </c>
      <c r="Z294" s="13"/>
      <c r="AA294" s="19"/>
      <c r="AB294" s="13"/>
      <c r="AC294" s="13"/>
      <c r="AD294" s="13"/>
    </row>
    <row r="295" customFormat="false" ht="12.75" hidden="false" customHeight="false" outlineLevel="0" collapsed="false">
      <c r="A295" s="16" t="n">
        <v>36874</v>
      </c>
      <c r="B295" s="13" t="n">
        <v>35699.33288</v>
      </c>
      <c r="C295" s="13" t="n">
        <v>34750.536081</v>
      </c>
      <c r="D295" s="13" t="n">
        <v>34005.666087</v>
      </c>
      <c r="E295" s="13" t="n">
        <v>33503.925811</v>
      </c>
      <c r="F295" s="13" t="n">
        <v>35850.361997</v>
      </c>
      <c r="G295" s="13" t="n">
        <v>39624.406219</v>
      </c>
      <c r="H295" s="13" t="n">
        <v>46576.349153</v>
      </c>
      <c r="I295" s="13" t="n">
        <v>56435.972717</v>
      </c>
      <c r="J295" s="13" t="n">
        <v>61930.422049</v>
      </c>
      <c r="K295" s="13" t="n">
        <v>61255.578843</v>
      </c>
      <c r="L295" s="13" t="n">
        <v>63533.30697</v>
      </c>
      <c r="M295" s="13" t="n">
        <v>64904.203213</v>
      </c>
      <c r="N295" s="13" t="n">
        <v>64583.946312</v>
      </c>
      <c r="O295" s="13" t="n">
        <v>63510.67627</v>
      </c>
      <c r="P295" s="13" t="n">
        <v>60624.922231</v>
      </c>
      <c r="Q295" s="13" t="n">
        <v>58317.201597</v>
      </c>
      <c r="R295" s="13" t="n">
        <v>60637.575683</v>
      </c>
      <c r="S295" s="13" t="n">
        <v>55226.974943</v>
      </c>
      <c r="T295" s="13" t="n">
        <v>57316.283578</v>
      </c>
      <c r="U295" s="13" t="n">
        <v>53026.808304</v>
      </c>
      <c r="V295" s="13" t="n">
        <v>47767.443757</v>
      </c>
      <c r="W295" s="13" t="n">
        <v>43701.773858</v>
      </c>
      <c r="X295" s="13" t="n">
        <v>39812.852846</v>
      </c>
      <c r="Y295" s="13" t="n">
        <v>36842.595296</v>
      </c>
      <c r="Z295" s="13"/>
      <c r="AA295" s="19"/>
      <c r="AB295" s="13"/>
      <c r="AC295" s="13"/>
      <c r="AD295" s="13"/>
    </row>
    <row r="296" customFormat="false" ht="12.75" hidden="false" customHeight="false" outlineLevel="0" collapsed="false">
      <c r="A296" s="16" t="n">
        <v>36875</v>
      </c>
      <c r="B296" s="13" t="n">
        <v>33974.656809</v>
      </c>
      <c r="C296" s="13" t="n">
        <v>33140.85605</v>
      </c>
      <c r="D296" s="13" t="n">
        <v>32860.811105</v>
      </c>
      <c r="E296" s="13" t="n">
        <v>32480.748342</v>
      </c>
      <c r="F296" s="13" t="n">
        <v>34801.816719</v>
      </c>
      <c r="G296" s="13" t="n">
        <v>39875.534745</v>
      </c>
      <c r="H296" s="13" t="n">
        <v>47188.717658</v>
      </c>
      <c r="I296" s="13" t="n">
        <v>55293.824807</v>
      </c>
      <c r="J296" s="13" t="n">
        <v>57569.412185</v>
      </c>
      <c r="K296" s="13" t="n">
        <v>53476.339241</v>
      </c>
      <c r="L296" s="13" t="n">
        <v>58277.666988</v>
      </c>
      <c r="M296" s="13" t="n">
        <v>55437.524498</v>
      </c>
      <c r="N296" s="13" t="n">
        <v>53921.117919</v>
      </c>
      <c r="O296" s="13" t="n">
        <v>53966.658815</v>
      </c>
      <c r="P296" s="13" t="n">
        <v>51967.80334</v>
      </c>
      <c r="Q296" s="13" t="n">
        <v>49265.442478</v>
      </c>
      <c r="R296" s="13" t="n">
        <v>54311.443553</v>
      </c>
      <c r="S296" s="13" t="n">
        <v>51713.98752</v>
      </c>
      <c r="T296" s="13" t="n">
        <v>51143.29416</v>
      </c>
      <c r="U296" s="13" t="n">
        <v>48600.47838</v>
      </c>
      <c r="V296" s="13" t="n">
        <v>46089.351084</v>
      </c>
      <c r="W296" s="13" t="n">
        <v>43098.261705</v>
      </c>
      <c r="X296" s="13" t="n">
        <v>42911.70739</v>
      </c>
      <c r="Y296" s="13" t="n">
        <v>39597.99871</v>
      </c>
      <c r="Z296" s="13"/>
      <c r="AA296" s="19"/>
      <c r="AB296" s="13"/>
      <c r="AC296" s="13"/>
      <c r="AD296" s="13"/>
    </row>
    <row r="297" customFormat="false" ht="12.75" hidden="false" customHeight="false" outlineLevel="0" collapsed="false">
      <c r="A297" s="16" t="n">
        <v>36876</v>
      </c>
      <c r="B297" s="13" t="n">
        <v>35524.927132</v>
      </c>
      <c r="C297" s="13" t="n">
        <v>34450.539071</v>
      </c>
      <c r="D297" s="13" t="n">
        <v>34461.886404</v>
      </c>
      <c r="E297" s="13" t="n">
        <v>31669.755451</v>
      </c>
      <c r="F297" s="13" t="n">
        <v>35015.291532</v>
      </c>
      <c r="G297" s="13" t="n">
        <v>36475.411663</v>
      </c>
      <c r="H297" s="13" t="n">
        <v>39491.38889</v>
      </c>
      <c r="I297" s="13" t="n">
        <v>41561.99065</v>
      </c>
      <c r="J297" s="13" t="n">
        <v>43585.645207</v>
      </c>
      <c r="K297" s="13" t="n">
        <v>42746.608021</v>
      </c>
      <c r="L297" s="13" t="n">
        <v>44859.952863</v>
      </c>
      <c r="M297" s="13" t="n">
        <v>43871.98494</v>
      </c>
      <c r="N297" s="13" t="n">
        <v>42663.419488</v>
      </c>
      <c r="O297" s="13" t="n">
        <v>42867.561529</v>
      </c>
      <c r="P297" s="13" t="n">
        <v>41037.091332</v>
      </c>
      <c r="Q297" s="13" t="n">
        <v>40442.887565</v>
      </c>
      <c r="R297" s="13" t="n">
        <v>44760.340646</v>
      </c>
      <c r="S297" s="13" t="n">
        <v>45695.88636</v>
      </c>
      <c r="T297" s="13" t="n">
        <v>43990.779856</v>
      </c>
      <c r="U297" s="13" t="n">
        <v>43227.167173</v>
      </c>
      <c r="V297" s="13" t="n">
        <v>40680.209082</v>
      </c>
      <c r="W297" s="13" t="n">
        <v>39963.313938</v>
      </c>
      <c r="X297" s="13" t="n">
        <v>36879.951528</v>
      </c>
      <c r="Y297" s="13" t="n">
        <v>35070.201296</v>
      </c>
      <c r="Z297" s="13"/>
      <c r="AA297" s="19"/>
      <c r="AB297" s="13"/>
      <c r="AC297" s="13"/>
      <c r="AD297" s="13"/>
    </row>
    <row r="298" customFormat="false" ht="12.75" hidden="false" customHeight="false" outlineLevel="0" collapsed="false">
      <c r="A298" s="16" t="n">
        <v>36877</v>
      </c>
      <c r="B298" s="13" t="n">
        <v>32044.900914</v>
      </c>
      <c r="C298" s="13" t="n">
        <v>30173.902804</v>
      </c>
      <c r="D298" s="13" t="n">
        <v>29751.178846</v>
      </c>
      <c r="E298" s="13" t="n">
        <v>28975.550736</v>
      </c>
      <c r="F298" s="13" t="n">
        <v>29676.651928</v>
      </c>
      <c r="G298" s="13" t="n">
        <v>31469.784128</v>
      </c>
      <c r="H298" s="13" t="n">
        <v>32646.374797</v>
      </c>
      <c r="I298" s="13" t="n">
        <v>34262.445027</v>
      </c>
      <c r="J298" s="13" t="n">
        <v>37983.531595</v>
      </c>
      <c r="K298" s="13" t="n">
        <v>37407.699366</v>
      </c>
      <c r="L298" s="13" t="n">
        <v>44595.068848</v>
      </c>
      <c r="M298" s="13" t="n">
        <v>42792.005955</v>
      </c>
      <c r="N298" s="13" t="n">
        <v>43801.755988</v>
      </c>
      <c r="O298" s="13" t="n">
        <v>43047.375749</v>
      </c>
      <c r="P298" s="13" t="n">
        <v>42456.344274</v>
      </c>
      <c r="Q298" s="13" t="n">
        <v>42117.979158</v>
      </c>
      <c r="R298" s="13" t="n">
        <v>43628.890414</v>
      </c>
      <c r="S298" s="13" t="n">
        <v>43831.225005</v>
      </c>
      <c r="T298" s="13" t="n">
        <v>43782.109388</v>
      </c>
      <c r="U298" s="13" t="n">
        <v>42426.716341</v>
      </c>
      <c r="V298" s="13" t="n">
        <v>39897.235452</v>
      </c>
      <c r="W298" s="13" t="n">
        <v>36911.498425</v>
      </c>
      <c r="X298" s="13" t="n">
        <v>31715.563566</v>
      </c>
      <c r="Y298" s="13" t="n">
        <v>28725.446268</v>
      </c>
      <c r="Z298" s="13"/>
      <c r="AA298" s="19"/>
      <c r="AB298" s="13"/>
      <c r="AC298" s="13"/>
      <c r="AD298" s="13"/>
    </row>
    <row r="299" customFormat="false" ht="12.75" hidden="false" customHeight="false" outlineLevel="0" collapsed="false">
      <c r="A299" s="16" t="n">
        <v>36878</v>
      </c>
      <c r="B299" s="13" t="n">
        <v>26343.303965</v>
      </c>
      <c r="C299" s="13" t="n">
        <v>23788.379399</v>
      </c>
      <c r="D299" s="13" t="n">
        <v>23071.50856</v>
      </c>
      <c r="E299" s="13" t="n">
        <v>23122.10925</v>
      </c>
      <c r="F299" s="13" t="n">
        <v>24838.816057</v>
      </c>
      <c r="G299" s="13" t="n">
        <v>28951.92077</v>
      </c>
      <c r="H299" s="13" t="n">
        <v>36025.189655</v>
      </c>
      <c r="I299" s="13" t="n">
        <v>43598.235558</v>
      </c>
      <c r="J299" s="13" t="n">
        <v>49281.512926</v>
      </c>
      <c r="K299" s="13" t="n">
        <v>48150.002917</v>
      </c>
      <c r="L299" s="13" t="n">
        <v>48954.898211</v>
      </c>
      <c r="M299" s="13" t="n">
        <v>49256.725792</v>
      </c>
      <c r="N299" s="13" t="n">
        <v>49040.93399</v>
      </c>
      <c r="O299" s="13" t="n">
        <v>51748.465944</v>
      </c>
      <c r="P299" s="13" t="n">
        <v>48903.270829</v>
      </c>
      <c r="Q299" s="13" t="n">
        <v>47707.873169</v>
      </c>
      <c r="R299" s="13" t="n">
        <v>51977.405531</v>
      </c>
      <c r="S299" s="13" t="n">
        <v>50093.76625</v>
      </c>
      <c r="T299" s="13" t="n">
        <v>50695.98359</v>
      </c>
      <c r="U299" s="13" t="n">
        <v>48531.601906</v>
      </c>
      <c r="V299" s="13" t="n">
        <v>44575.969682</v>
      </c>
      <c r="W299" s="13" t="n">
        <v>40571.311039</v>
      </c>
      <c r="X299" s="13" t="n">
        <v>37294.365412</v>
      </c>
      <c r="Y299" s="13" t="n">
        <v>34771.374076</v>
      </c>
      <c r="Z299" s="13"/>
      <c r="AA299" s="19"/>
      <c r="AB299" s="13"/>
      <c r="AC299" s="13"/>
      <c r="AD299" s="13"/>
    </row>
    <row r="300" customFormat="false" ht="12.75" hidden="false" customHeight="false" outlineLevel="0" collapsed="false">
      <c r="A300" s="16" t="n">
        <v>36879</v>
      </c>
      <c r="B300" s="13" t="n">
        <v>31793.71551</v>
      </c>
      <c r="C300" s="13" t="n">
        <v>31915.727952</v>
      </c>
      <c r="D300" s="13" t="n">
        <v>31649.597682</v>
      </c>
      <c r="E300" s="13" t="n">
        <v>30623.679817</v>
      </c>
      <c r="F300" s="13" t="n">
        <v>32815.458795</v>
      </c>
      <c r="G300" s="13" t="n">
        <v>37148.186232</v>
      </c>
      <c r="H300" s="13" t="n">
        <v>44883.858958</v>
      </c>
      <c r="I300" s="13" t="n">
        <v>52976.059472</v>
      </c>
      <c r="J300" s="13" t="n">
        <v>55855.710333</v>
      </c>
      <c r="K300" s="13" t="n">
        <v>53870.034867</v>
      </c>
      <c r="L300" s="13" t="n">
        <v>55523.047088</v>
      </c>
      <c r="M300" s="13" t="n">
        <v>55759.704553</v>
      </c>
      <c r="N300" s="13" t="n">
        <v>56624.075141</v>
      </c>
      <c r="O300" s="13" t="n">
        <v>57021.650947</v>
      </c>
      <c r="P300" s="13" t="n">
        <v>53414.815445</v>
      </c>
      <c r="Q300" s="13" t="n">
        <v>53620.574557</v>
      </c>
      <c r="R300" s="13" t="n">
        <v>56212.763412</v>
      </c>
      <c r="S300" s="13" t="n">
        <v>53427.244545</v>
      </c>
      <c r="T300" s="13" t="n">
        <v>52924.455856</v>
      </c>
      <c r="U300" s="13" t="n">
        <v>50683.547385</v>
      </c>
      <c r="V300" s="13" t="n">
        <v>47146.449654</v>
      </c>
      <c r="W300" s="13" t="n">
        <v>43488.367382</v>
      </c>
      <c r="X300" s="13" t="n">
        <v>39334.348573</v>
      </c>
      <c r="Y300" s="13" t="n">
        <v>35770.40929</v>
      </c>
      <c r="Z300" s="13"/>
      <c r="AA300" s="19"/>
      <c r="AB300" s="13"/>
      <c r="AC300" s="13"/>
      <c r="AD300" s="13"/>
    </row>
    <row r="301" customFormat="false" ht="12.75" hidden="false" customHeight="false" outlineLevel="0" collapsed="false">
      <c r="A301" s="16" t="n">
        <v>36880</v>
      </c>
      <c r="B301" s="13" t="n">
        <v>31252.991728</v>
      </c>
      <c r="C301" s="13" t="n">
        <v>29753.373989</v>
      </c>
      <c r="D301" s="13" t="n">
        <v>30498.326181</v>
      </c>
      <c r="E301" s="13" t="n">
        <v>30417.710322</v>
      </c>
      <c r="F301" s="13" t="n">
        <v>31641.725159</v>
      </c>
      <c r="G301" s="13" t="n">
        <v>36011.653889</v>
      </c>
      <c r="H301" s="13" t="n">
        <v>40292.794639</v>
      </c>
      <c r="I301" s="13" t="n">
        <v>50492.937072</v>
      </c>
      <c r="J301" s="13" t="n">
        <v>56696.973762</v>
      </c>
      <c r="K301" s="13" t="n">
        <v>57869.878509</v>
      </c>
      <c r="L301" s="13" t="n">
        <v>62350.413604</v>
      </c>
      <c r="M301" s="13" t="n">
        <v>63580.230521</v>
      </c>
      <c r="N301" s="13" t="n">
        <v>64731.938743</v>
      </c>
      <c r="O301" s="13" t="n">
        <v>64030.560145</v>
      </c>
      <c r="P301" s="13" t="n">
        <v>60851.134508</v>
      </c>
      <c r="Q301" s="13" t="n">
        <v>58305.002907</v>
      </c>
      <c r="R301" s="13" t="n">
        <v>59417.653177</v>
      </c>
      <c r="S301" s="13" t="n">
        <v>56753.84322</v>
      </c>
      <c r="T301" s="13" t="n">
        <v>57417.414353</v>
      </c>
      <c r="U301" s="13" t="n">
        <v>53885.17513</v>
      </c>
      <c r="V301" s="13" t="n">
        <v>48638.920972</v>
      </c>
      <c r="W301" s="13" t="n">
        <v>44482.111051</v>
      </c>
      <c r="X301" s="13" t="n">
        <v>42294.917988</v>
      </c>
      <c r="Y301" s="13" t="n">
        <v>39302.466815</v>
      </c>
      <c r="Z301" s="13"/>
      <c r="AA301" s="19"/>
      <c r="AB301" s="13"/>
      <c r="AC301" s="13"/>
      <c r="AD301" s="13"/>
    </row>
    <row r="302" customFormat="false" ht="12.75" hidden="false" customHeight="false" outlineLevel="0" collapsed="false">
      <c r="A302" s="16" t="n">
        <v>36881</v>
      </c>
      <c r="B302" s="13" t="n">
        <v>34831.525992</v>
      </c>
      <c r="C302" s="13" t="n">
        <v>34283.148943</v>
      </c>
      <c r="D302" s="13" t="n">
        <v>34401.090984</v>
      </c>
      <c r="E302" s="13" t="n">
        <v>34834.756232</v>
      </c>
      <c r="F302" s="13" t="n">
        <v>36440.396019</v>
      </c>
      <c r="G302" s="13" t="n">
        <v>39961.544077</v>
      </c>
      <c r="H302" s="13" t="n">
        <v>47468.036034</v>
      </c>
      <c r="I302" s="13" t="n">
        <v>55154.23771</v>
      </c>
      <c r="J302" s="13" t="n">
        <v>58684.093371</v>
      </c>
      <c r="K302" s="13" t="n">
        <v>57282.606043</v>
      </c>
      <c r="L302" s="13" t="n">
        <v>57620.432204</v>
      </c>
      <c r="M302" s="13" t="n">
        <v>57328.157242</v>
      </c>
      <c r="N302" s="13" t="n">
        <v>57415.198815</v>
      </c>
      <c r="O302" s="13" t="n">
        <v>56444.58808</v>
      </c>
      <c r="P302" s="13" t="n">
        <v>53111.257346</v>
      </c>
      <c r="Q302" s="13" t="n">
        <v>53099.478133</v>
      </c>
      <c r="R302" s="13" t="n">
        <v>55008.442191</v>
      </c>
      <c r="S302" s="13" t="n">
        <v>52675.931372</v>
      </c>
      <c r="T302" s="13" t="n">
        <v>52734.125802</v>
      </c>
      <c r="U302" s="13" t="n">
        <v>51495.627032</v>
      </c>
      <c r="V302" s="13" t="n">
        <v>48576.746247</v>
      </c>
      <c r="W302" s="13" t="n">
        <v>43415.319827</v>
      </c>
      <c r="X302" s="13" t="n">
        <v>42304.418811</v>
      </c>
      <c r="Y302" s="13" t="n">
        <v>38899.219846</v>
      </c>
      <c r="Z302" s="13"/>
      <c r="AA302" s="19"/>
      <c r="AB302" s="13"/>
      <c r="AC302" s="13"/>
      <c r="AD302" s="13"/>
    </row>
    <row r="303" customFormat="false" ht="12.75" hidden="false" customHeight="false" outlineLevel="0" collapsed="false">
      <c r="A303" s="16" t="n">
        <v>36882</v>
      </c>
      <c r="B303" s="13" t="n">
        <v>35223.571711</v>
      </c>
      <c r="C303" s="13" t="n">
        <v>33635.059214</v>
      </c>
      <c r="D303" s="13" t="n">
        <v>33799.373884</v>
      </c>
      <c r="E303" s="13" t="n">
        <v>32771.620296</v>
      </c>
      <c r="F303" s="13" t="n">
        <v>35013.571667</v>
      </c>
      <c r="G303" s="13" t="n">
        <v>38782.84473</v>
      </c>
      <c r="H303" s="13" t="n">
        <v>44844.395864</v>
      </c>
      <c r="I303" s="13" t="n">
        <v>53255.353654</v>
      </c>
      <c r="J303" s="13" t="n">
        <v>59150.754924</v>
      </c>
      <c r="K303" s="13" t="n">
        <v>58640.027696</v>
      </c>
      <c r="L303" s="13" t="n">
        <v>59327.910013</v>
      </c>
      <c r="M303" s="13" t="n">
        <v>58922.773673</v>
      </c>
      <c r="N303" s="13" t="n">
        <v>57776.242414</v>
      </c>
      <c r="O303" s="13" t="n">
        <v>58152.77067</v>
      </c>
      <c r="P303" s="13" t="n">
        <v>55715.246227</v>
      </c>
      <c r="Q303" s="13" t="n">
        <v>53663.600677</v>
      </c>
      <c r="R303" s="13" t="n">
        <v>55249.197873</v>
      </c>
      <c r="S303" s="13" t="n">
        <v>52130.02129</v>
      </c>
      <c r="T303" s="13" t="n">
        <v>50855.311796</v>
      </c>
      <c r="U303" s="13" t="n">
        <v>48642.801787</v>
      </c>
      <c r="V303" s="13" t="n">
        <v>45383.213794</v>
      </c>
      <c r="W303" s="13" t="n">
        <v>42728.934375</v>
      </c>
      <c r="X303" s="13" t="n">
        <v>40702.985083</v>
      </c>
      <c r="Y303" s="13" t="n">
        <v>38314.241661</v>
      </c>
      <c r="Z303" s="13"/>
      <c r="AA303" s="19"/>
      <c r="AB303" s="13"/>
      <c r="AC303" s="13"/>
      <c r="AD303" s="13"/>
    </row>
    <row r="304" customFormat="false" ht="12.75" hidden="false" customHeight="false" outlineLevel="0" collapsed="false">
      <c r="A304" s="16" t="n">
        <v>36883</v>
      </c>
      <c r="B304" s="13" t="n">
        <v>34525.127987</v>
      </c>
      <c r="C304" s="13" t="n">
        <v>32839.734464</v>
      </c>
      <c r="D304" s="13" t="n">
        <v>32567.227786</v>
      </c>
      <c r="E304" s="13" t="n">
        <v>31964.219789</v>
      </c>
      <c r="F304" s="13" t="n">
        <v>33600.873513</v>
      </c>
      <c r="G304" s="13" t="n">
        <v>36188.317295</v>
      </c>
      <c r="H304" s="13" t="n">
        <v>38849.481165</v>
      </c>
      <c r="I304" s="13" t="n">
        <v>40612.316809</v>
      </c>
      <c r="J304" s="13" t="n">
        <v>42209.66353</v>
      </c>
      <c r="K304" s="13" t="n">
        <v>42048.164787</v>
      </c>
      <c r="L304" s="13" t="n">
        <v>44089.448638</v>
      </c>
      <c r="M304" s="13" t="n">
        <v>43303.242905</v>
      </c>
      <c r="N304" s="13" t="n">
        <v>42233.859781</v>
      </c>
      <c r="O304" s="13" t="n">
        <v>42235.068624</v>
      </c>
      <c r="P304" s="13" t="n">
        <v>40516.111333</v>
      </c>
      <c r="Q304" s="13" t="n">
        <v>38987.037128</v>
      </c>
      <c r="R304" s="13" t="n">
        <v>44151.538806</v>
      </c>
      <c r="S304" s="13" t="n">
        <v>46352.005649</v>
      </c>
      <c r="T304" s="13" t="n">
        <v>45613.565054</v>
      </c>
      <c r="U304" s="13" t="n">
        <v>46044.380752</v>
      </c>
      <c r="V304" s="13" t="n">
        <v>43906.122925</v>
      </c>
      <c r="W304" s="13" t="n">
        <v>44877.123673</v>
      </c>
      <c r="X304" s="13" t="n">
        <v>40983.452513</v>
      </c>
      <c r="Y304" s="13" t="n">
        <v>38067.430214</v>
      </c>
      <c r="Z304" s="13"/>
      <c r="AA304" s="19"/>
      <c r="AB304" s="13"/>
      <c r="AC304" s="13"/>
      <c r="AD304" s="13"/>
    </row>
    <row r="305" customFormat="false" ht="12.75" hidden="false" customHeight="false" outlineLevel="0" collapsed="false">
      <c r="A305" s="16" t="n">
        <v>36884</v>
      </c>
      <c r="B305" s="13" t="n">
        <v>36054.128308</v>
      </c>
      <c r="C305" s="13" t="n">
        <v>34480.423827</v>
      </c>
      <c r="D305" s="13" t="n">
        <v>34259.896902</v>
      </c>
      <c r="E305" s="13" t="n">
        <v>33550.401995</v>
      </c>
      <c r="F305" s="13" t="n">
        <v>34708.240078</v>
      </c>
      <c r="G305" s="13" t="n">
        <v>35984.577098</v>
      </c>
      <c r="H305" s="13" t="n">
        <v>37410.246991</v>
      </c>
      <c r="I305" s="13" t="n">
        <v>39539.780923</v>
      </c>
      <c r="J305" s="13" t="n">
        <v>42587.859479</v>
      </c>
      <c r="K305" s="13" t="n">
        <v>41275.651544</v>
      </c>
      <c r="L305" s="13" t="n">
        <v>43815.967606</v>
      </c>
      <c r="M305" s="13" t="n">
        <v>42266.278488</v>
      </c>
      <c r="N305" s="13" t="n">
        <v>42160.041586</v>
      </c>
      <c r="O305" s="13" t="n">
        <v>41625.545938</v>
      </c>
      <c r="P305" s="13" t="n">
        <v>40081.924318</v>
      </c>
      <c r="Q305" s="13" t="n">
        <v>38363.255649</v>
      </c>
      <c r="R305" s="13" t="n">
        <v>42505.351712</v>
      </c>
      <c r="S305" s="13" t="n">
        <v>42432.747787</v>
      </c>
      <c r="T305" s="13" t="n">
        <v>40939.711151</v>
      </c>
      <c r="U305" s="13" t="n">
        <v>40199.310112</v>
      </c>
      <c r="V305" s="13" t="n">
        <v>38816.826752</v>
      </c>
      <c r="W305" s="13" t="n">
        <v>40641.070897</v>
      </c>
      <c r="X305" s="13" t="n">
        <v>38319.339507</v>
      </c>
      <c r="Y305" s="13" t="n">
        <v>36841.235873</v>
      </c>
      <c r="Z305" s="13"/>
      <c r="AA305" s="19"/>
      <c r="AB305" s="13"/>
      <c r="AC305" s="13"/>
      <c r="AD305" s="13"/>
    </row>
    <row r="306" customFormat="false" ht="12.75" hidden="false" customHeight="false" outlineLevel="0" collapsed="false">
      <c r="A306" s="16" t="n">
        <v>36885</v>
      </c>
      <c r="B306" s="13" t="n">
        <v>35660.010044</v>
      </c>
      <c r="C306" s="13" t="n">
        <v>34385.658348</v>
      </c>
      <c r="D306" s="13" t="n">
        <v>33894.580699</v>
      </c>
      <c r="E306" s="13" t="n">
        <v>32523.124583</v>
      </c>
      <c r="F306" s="13" t="n">
        <v>34065.513199</v>
      </c>
      <c r="G306" s="13" t="n">
        <v>33805.737572</v>
      </c>
      <c r="H306" s="13" t="n">
        <v>35195.074803</v>
      </c>
      <c r="I306" s="13" t="n">
        <v>42965.995513</v>
      </c>
      <c r="J306" s="13" t="n">
        <v>50394.614486</v>
      </c>
      <c r="K306" s="13" t="n">
        <v>51029.162725</v>
      </c>
      <c r="L306" s="13" t="n">
        <v>53025.236825</v>
      </c>
      <c r="M306" s="13" t="n">
        <v>54487.529999</v>
      </c>
      <c r="N306" s="13" t="n">
        <v>54959.010516</v>
      </c>
      <c r="O306" s="13" t="n">
        <v>53032.406276</v>
      </c>
      <c r="P306" s="13" t="n">
        <v>49875.192441</v>
      </c>
      <c r="Q306" s="13" t="n">
        <v>47417.43785</v>
      </c>
      <c r="R306" s="13" t="n">
        <v>49417.234871</v>
      </c>
      <c r="S306" s="13" t="n">
        <v>47232.45479</v>
      </c>
      <c r="T306" s="13" t="n">
        <v>47864.186328</v>
      </c>
      <c r="U306" s="13" t="n">
        <v>47167.541003</v>
      </c>
      <c r="V306" s="13" t="n">
        <v>45147.351993</v>
      </c>
      <c r="W306" s="13" t="n">
        <v>43133.777522</v>
      </c>
      <c r="X306" s="13" t="n">
        <v>42371.476365</v>
      </c>
      <c r="Y306" s="13" t="n">
        <v>40901.765262</v>
      </c>
      <c r="Z306" s="13"/>
      <c r="AA306" s="19"/>
      <c r="AB306" s="13"/>
      <c r="AC306" s="13"/>
      <c r="AD306" s="13"/>
    </row>
    <row r="307" customFormat="false" ht="12.75" hidden="false" customHeight="false" outlineLevel="0" collapsed="false">
      <c r="A307" s="16" t="n">
        <v>36886</v>
      </c>
      <c r="B307" s="13" t="n">
        <v>38276.222304</v>
      </c>
      <c r="C307" s="13" t="n">
        <v>38068.280688</v>
      </c>
      <c r="D307" s="13" t="n">
        <v>38351.734187</v>
      </c>
      <c r="E307" s="13" t="n">
        <v>38587.834557</v>
      </c>
      <c r="F307" s="13" t="n">
        <v>40542.335381</v>
      </c>
      <c r="G307" s="13" t="n">
        <v>42232.802009</v>
      </c>
      <c r="H307" s="13" t="n">
        <v>44903.775146</v>
      </c>
      <c r="I307" s="13" t="n">
        <v>54149.290177</v>
      </c>
      <c r="J307" s="13" t="n">
        <v>62208.494889</v>
      </c>
      <c r="K307" s="13" t="n">
        <v>63216.642478</v>
      </c>
      <c r="L307" s="13" t="n">
        <v>69923.039049</v>
      </c>
      <c r="M307" s="13" t="n">
        <v>68995.385108</v>
      </c>
      <c r="N307" s="13" t="n">
        <v>69311.956652</v>
      </c>
      <c r="O307" s="13" t="n">
        <v>67881.042055</v>
      </c>
      <c r="P307" s="13" t="n">
        <v>64628.441963</v>
      </c>
      <c r="Q307" s="13" t="n">
        <v>61158.213241</v>
      </c>
      <c r="R307" s="13" t="n">
        <v>61346.706887</v>
      </c>
      <c r="S307" s="13" t="n">
        <v>57741.016113</v>
      </c>
      <c r="T307" s="13" t="n">
        <v>56885.236413</v>
      </c>
      <c r="U307" s="13" t="n">
        <v>54037.065528</v>
      </c>
      <c r="V307" s="13" t="n">
        <v>50503.97428</v>
      </c>
      <c r="W307" s="13" t="n">
        <v>45810.518691</v>
      </c>
      <c r="X307" s="13" t="n">
        <v>43692.46613</v>
      </c>
      <c r="Y307" s="13" t="n">
        <v>40535.837842</v>
      </c>
      <c r="Z307" s="13"/>
      <c r="AA307" s="19"/>
      <c r="AB307" s="13"/>
      <c r="AC307" s="13"/>
      <c r="AD307" s="13"/>
    </row>
    <row r="308" customFormat="false" ht="12.75" hidden="false" customHeight="false" outlineLevel="0" collapsed="false">
      <c r="A308" s="16" t="n">
        <v>36887</v>
      </c>
      <c r="B308" s="13" t="n">
        <v>36364.727429</v>
      </c>
      <c r="C308" s="13" t="n">
        <v>36054.810338</v>
      </c>
      <c r="D308" s="13" t="n">
        <v>35509.618191</v>
      </c>
      <c r="E308" s="13" t="n">
        <v>35786.324977</v>
      </c>
      <c r="F308" s="13" t="n">
        <v>36732.44269</v>
      </c>
      <c r="G308" s="13" t="n">
        <v>40121.513063</v>
      </c>
      <c r="H308" s="13" t="n">
        <v>42392.244149</v>
      </c>
      <c r="I308" s="13" t="n">
        <v>50915.003173</v>
      </c>
      <c r="J308" s="13" t="n">
        <v>57124.561079</v>
      </c>
      <c r="K308" s="13" t="n">
        <v>56546.751321</v>
      </c>
      <c r="L308" s="13" t="n">
        <v>62036.989229</v>
      </c>
      <c r="M308" s="13" t="n">
        <v>60566.607268</v>
      </c>
      <c r="N308" s="13" t="n">
        <v>60108.739014</v>
      </c>
      <c r="O308" s="13" t="n">
        <v>58351.211418</v>
      </c>
      <c r="P308" s="13" t="n">
        <v>55917.779756</v>
      </c>
      <c r="Q308" s="13" t="n">
        <v>53092.314048</v>
      </c>
      <c r="R308" s="13" t="n">
        <v>55119.465454</v>
      </c>
      <c r="S308" s="13" t="n">
        <v>53849.143585</v>
      </c>
      <c r="T308" s="13" t="n">
        <v>52703.158623</v>
      </c>
      <c r="U308" s="13" t="n">
        <v>49067.755006</v>
      </c>
      <c r="V308" s="13" t="n">
        <v>46441.634184</v>
      </c>
      <c r="W308" s="13" t="n">
        <v>42857.158448</v>
      </c>
      <c r="X308" s="13" t="n">
        <v>40234.197915</v>
      </c>
      <c r="Y308" s="13" t="n">
        <v>37734.596205</v>
      </c>
      <c r="Z308" s="13"/>
      <c r="AA308" s="19"/>
      <c r="AB308" s="13"/>
      <c r="AC308" s="13"/>
      <c r="AD308" s="13"/>
    </row>
    <row r="309" customFormat="false" ht="12.75" hidden="false" customHeight="false" outlineLevel="0" collapsed="false">
      <c r="A309" s="16" t="n">
        <v>36888</v>
      </c>
      <c r="B309" s="13" t="n">
        <v>35455.27225</v>
      </c>
      <c r="C309" s="13" t="n">
        <v>34272.821834</v>
      </c>
      <c r="D309" s="13" t="n">
        <v>34673.55851</v>
      </c>
      <c r="E309" s="13" t="n">
        <v>33931.335616</v>
      </c>
      <c r="F309" s="13" t="n">
        <v>35975.131621</v>
      </c>
      <c r="G309" s="13" t="n">
        <v>38354.058756</v>
      </c>
      <c r="H309" s="13" t="n">
        <v>42452.464111</v>
      </c>
      <c r="I309" s="13" t="n">
        <v>50358.343702</v>
      </c>
      <c r="J309" s="13" t="n">
        <v>58281.192323</v>
      </c>
      <c r="K309" s="13" t="n">
        <v>57499.905975</v>
      </c>
      <c r="L309" s="13" t="n">
        <v>63306.534401</v>
      </c>
      <c r="M309" s="13" t="n">
        <v>62352.291292</v>
      </c>
      <c r="N309" s="13" t="n">
        <v>62723.847885</v>
      </c>
      <c r="O309" s="13" t="n">
        <v>60373.603707</v>
      </c>
      <c r="P309" s="13" t="n">
        <v>57852.968119</v>
      </c>
      <c r="Q309" s="13" t="n">
        <v>53590.468116</v>
      </c>
      <c r="R309" s="13" t="n">
        <v>55543.114893</v>
      </c>
      <c r="S309" s="13" t="n">
        <v>52108.68067</v>
      </c>
      <c r="T309" s="13" t="n">
        <v>51515.431976</v>
      </c>
      <c r="U309" s="13" t="n">
        <v>49643.177306</v>
      </c>
      <c r="V309" s="13" t="n">
        <v>45972.852089</v>
      </c>
      <c r="W309" s="13" t="n">
        <v>41899.615683</v>
      </c>
      <c r="X309" s="13" t="n">
        <v>38639.611041</v>
      </c>
      <c r="Y309" s="13" t="n">
        <v>36706.120491</v>
      </c>
      <c r="Z309" s="13"/>
      <c r="AA309" s="19"/>
      <c r="AB309" s="13"/>
      <c r="AC309" s="13"/>
      <c r="AD309" s="13"/>
    </row>
    <row r="310" customFormat="false" ht="12.75" hidden="false" customHeight="false" outlineLevel="0" collapsed="false">
      <c r="A310" s="16" t="n">
        <v>36889</v>
      </c>
      <c r="B310" s="13" t="n">
        <v>33994.570652</v>
      </c>
      <c r="C310" s="13" t="n">
        <v>33169.12976</v>
      </c>
      <c r="D310" s="13" t="n">
        <v>33417.530707</v>
      </c>
      <c r="E310" s="13" t="n">
        <v>32097.5177</v>
      </c>
      <c r="F310" s="13" t="n">
        <v>35297.654944</v>
      </c>
      <c r="G310" s="13" t="n">
        <v>37380.127326</v>
      </c>
      <c r="H310" s="13" t="n">
        <v>40161.494454</v>
      </c>
      <c r="I310" s="13" t="n">
        <v>47744.454117</v>
      </c>
      <c r="J310" s="13" t="n">
        <v>54681.082763</v>
      </c>
      <c r="K310" s="13" t="n">
        <v>53210.530667</v>
      </c>
      <c r="L310" s="13" t="n">
        <v>57453.974548</v>
      </c>
      <c r="M310" s="13" t="n">
        <v>55692.330422</v>
      </c>
      <c r="N310" s="13" t="n">
        <v>53981.113756</v>
      </c>
      <c r="O310" s="13" t="n">
        <v>53468.671653</v>
      </c>
      <c r="P310" s="13" t="n">
        <v>49389.069253</v>
      </c>
      <c r="Q310" s="13" t="n">
        <v>47199.141501</v>
      </c>
      <c r="R310" s="13" t="n">
        <v>49935.392662</v>
      </c>
      <c r="S310" s="13" t="n">
        <v>46853.638904</v>
      </c>
      <c r="T310" s="13" t="n">
        <v>46213.02109</v>
      </c>
      <c r="U310" s="13" t="n">
        <v>43712.535131</v>
      </c>
      <c r="V310" s="13" t="n">
        <v>39777.801738</v>
      </c>
      <c r="W310" s="13" t="n">
        <v>37719.943162</v>
      </c>
      <c r="X310" s="13" t="n">
        <v>37138.753766</v>
      </c>
      <c r="Y310" s="13" t="n">
        <v>34320.501577</v>
      </c>
      <c r="Z310" s="13"/>
      <c r="AA310" s="19"/>
      <c r="AB310" s="13"/>
      <c r="AC310" s="13"/>
      <c r="AD310" s="13"/>
    </row>
    <row r="311" customFormat="false" ht="12.75" hidden="false" customHeight="false" outlineLevel="0" collapsed="false">
      <c r="A311" s="16" t="n">
        <v>36890</v>
      </c>
      <c r="B311" s="13" t="n">
        <v>33214.972616</v>
      </c>
      <c r="C311" s="13" t="n">
        <v>31276.038508</v>
      </c>
      <c r="D311" s="13" t="n">
        <v>31850.302047</v>
      </c>
      <c r="E311" s="13" t="n">
        <v>30431.813415</v>
      </c>
      <c r="F311" s="13" t="n">
        <v>32272.987584</v>
      </c>
      <c r="G311" s="13" t="n">
        <v>34214.491662</v>
      </c>
      <c r="H311" s="13" t="n">
        <v>37283.130899</v>
      </c>
      <c r="I311" s="13" t="n">
        <v>39150.166063</v>
      </c>
      <c r="J311" s="13" t="n">
        <v>41660.022286</v>
      </c>
      <c r="K311" s="13" t="n">
        <v>42525.798464</v>
      </c>
      <c r="L311" s="13" t="n">
        <v>46056.179208</v>
      </c>
      <c r="M311" s="13" t="n">
        <v>45088.983076</v>
      </c>
      <c r="N311" s="13" t="n">
        <v>44977.439452</v>
      </c>
      <c r="O311" s="13" t="n">
        <v>45357.570769</v>
      </c>
      <c r="P311" s="13" t="n">
        <v>43533.233452</v>
      </c>
      <c r="Q311" s="13" t="n">
        <v>42926.958248</v>
      </c>
      <c r="R311" s="13" t="n">
        <v>46152.333158</v>
      </c>
      <c r="S311" s="13" t="n">
        <v>46377.793257</v>
      </c>
      <c r="T311" s="13" t="n">
        <v>45119.911636</v>
      </c>
      <c r="U311" s="13" t="n">
        <v>44694.545289</v>
      </c>
      <c r="V311" s="13" t="n">
        <v>41021.348877</v>
      </c>
      <c r="W311" s="13" t="n">
        <v>40796.968962</v>
      </c>
      <c r="X311" s="13" t="n">
        <v>37134.983949</v>
      </c>
      <c r="Y311" s="13" t="n">
        <v>34901.908415</v>
      </c>
      <c r="Z311" s="13"/>
      <c r="AA311" s="19"/>
      <c r="AB311" s="13"/>
      <c r="AC311" s="13"/>
      <c r="AD311" s="13"/>
    </row>
    <row r="312" customFormat="false" ht="12.75" hidden="false" customHeight="false" outlineLevel="0" collapsed="false">
      <c r="A312" s="16" t="n">
        <v>36891</v>
      </c>
      <c r="B312" s="13" t="n">
        <v>31238.491891</v>
      </c>
      <c r="C312" s="13" t="n">
        <v>29594.634564</v>
      </c>
      <c r="D312" s="13" t="n">
        <v>28459.367485</v>
      </c>
      <c r="E312" s="13" t="n">
        <v>25923.909627</v>
      </c>
      <c r="F312" s="13" t="n">
        <v>28324.847191</v>
      </c>
      <c r="G312" s="13" t="n">
        <v>30147.402567</v>
      </c>
      <c r="H312" s="13" t="n">
        <v>29622.993366</v>
      </c>
      <c r="I312" s="13" t="n">
        <v>30785.530817</v>
      </c>
      <c r="J312" s="13" t="n">
        <v>33188.672529</v>
      </c>
      <c r="K312" s="13" t="n">
        <v>34007.735859</v>
      </c>
      <c r="L312" s="13" t="n">
        <v>39399.552382</v>
      </c>
      <c r="M312" s="13" t="n">
        <v>39232.915609</v>
      </c>
      <c r="N312" s="13" t="n">
        <v>40924.254788</v>
      </c>
      <c r="O312" s="13" t="n">
        <v>40254.111493</v>
      </c>
      <c r="P312" s="13" t="n">
        <v>38101.330291</v>
      </c>
      <c r="Q312" s="13" t="n">
        <v>36192.157066</v>
      </c>
      <c r="R312" s="13" t="n">
        <v>40101.122011</v>
      </c>
      <c r="S312" s="13" t="n">
        <v>41044.87518</v>
      </c>
      <c r="T312" s="13" t="n">
        <v>38618.045845</v>
      </c>
      <c r="U312" s="13" t="n">
        <v>36815.145913</v>
      </c>
      <c r="V312" s="13" t="n">
        <v>33734.458179</v>
      </c>
      <c r="W312" s="13" t="n">
        <v>32944.859609</v>
      </c>
      <c r="X312" s="13" t="n">
        <v>32108.510336</v>
      </c>
      <c r="Y312" s="13" t="n">
        <v>32470.206158</v>
      </c>
      <c r="Z312" s="13"/>
      <c r="AA312" s="19"/>
      <c r="AB312" s="13"/>
      <c r="AC312" s="13"/>
      <c r="AD312" s="13"/>
      <c r="AE312" s="13"/>
      <c r="AF312" s="13"/>
      <c r="AG312" s="13"/>
    </row>
    <row r="313" customFormat="false" ht="12.75" hidden="false" customHeight="false" outlineLevel="0" collapsed="false">
      <c r="A313" s="16" t="n">
        <v>36892</v>
      </c>
      <c r="B313" s="13" t="n">
        <v>31965.088084</v>
      </c>
      <c r="C313" s="13" t="n">
        <v>29514.746569</v>
      </c>
      <c r="D313" s="13" t="n">
        <v>27909.178676</v>
      </c>
      <c r="E313" s="13" t="n">
        <v>27912.781383</v>
      </c>
      <c r="F313" s="13" t="n">
        <v>29211.627883</v>
      </c>
      <c r="G313" s="13" t="n">
        <v>30490.738439</v>
      </c>
      <c r="H313" s="13" t="n">
        <v>30306.007361</v>
      </c>
      <c r="I313" s="13" t="n">
        <v>34859.217461</v>
      </c>
      <c r="J313" s="13" t="n">
        <v>40909.262612</v>
      </c>
      <c r="K313" s="13" t="n">
        <v>45814.482773</v>
      </c>
      <c r="L313" s="13" t="n">
        <v>50627.110435</v>
      </c>
      <c r="M313" s="13" t="n">
        <v>51046.685447</v>
      </c>
      <c r="N313" s="13" t="n">
        <v>51584.784381</v>
      </c>
      <c r="O313" s="13" t="n">
        <v>49835.002458</v>
      </c>
      <c r="P313" s="13" t="n">
        <v>48000.180756</v>
      </c>
      <c r="Q313" s="13" t="n">
        <v>47575.879585</v>
      </c>
      <c r="R313" s="13" t="n">
        <v>49504.547845</v>
      </c>
      <c r="S313" s="13" t="n">
        <v>50490.544801</v>
      </c>
      <c r="T313" s="13" t="n">
        <v>47610.974883</v>
      </c>
      <c r="U313" s="13" t="n">
        <v>46567.088335</v>
      </c>
      <c r="V313" s="13" t="n">
        <v>43362.71869</v>
      </c>
      <c r="W313" s="13" t="n">
        <v>38205.640316</v>
      </c>
      <c r="X313" s="13" t="n">
        <v>37190.211755</v>
      </c>
      <c r="Y313" s="13" t="n">
        <v>33388.945213</v>
      </c>
      <c r="Z313" s="13"/>
      <c r="AA313" s="19"/>
      <c r="AB313" s="13"/>
      <c r="AC313" s="13"/>
      <c r="AD313" s="13"/>
    </row>
    <row r="314" customFormat="false" ht="12.75" hidden="false" customHeight="false" outlineLevel="0" collapsed="false">
      <c r="A314" s="16" t="n">
        <v>36893</v>
      </c>
      <c r="B314" s="13" t="n">
        <v>31370.917302</v>
      </c>
      <c r="C314" s="13" t="n">
        <v>30285.560404</v>
      </c>
      <c r="D314" s="13" t="n">
        <v>30344.268635</v>
      </c>
      <c r="E314" s="13" t="n">
        <v>30906.690594</v>
      </c>
      <c r="F314" s="13" t="n">
        <v>33692.937355</v>
      </c>
      <c r="G314" s="13" t="n">
        <v>38071.425672</v>
      </c>
      <c r="H314" s="13" t="n">
        <v>46258.520569</v>
      </c>
      <c r="I314" s="13" t="n">
        <v>51455.280944</v>
      </c>
      <c r="J314" s="13" t="n">
        <v>53432.741836</v>
      </c>
      <c r="K314" s="13" t="n">
        <v>52160.354051</v>
      </c>
      <c r="L314" s="13" t="n">
        <v>55580.437728</v>
      </c>
      <c r="M314" s="13" t="n">
        <v>53577.494865</v>
      </c>
      <c r="N314" s="13" t="n">
        <v>55834.292877</v>
      </c>
      <c r="O314" s="13" t="n">
        <v>52789.225929</v>
      </c>
      <c r="P314" s="13" t="n">
        <v>51457.507034</v>
      </c>
      <c r="Q314" s="13" t="n">
        <v>50878.009118</v>
      </c>
      <c r="R314" s="13" t="n">
        <v>51543.038598</v>
      </c>
      <c r="S314" s="13" t="n">
        <v>52950.990965</v>
      </c>
      <c r="T314" s="13" t="n">
        <v>49219.329719</v>
      </c>
      <c r="U314" s="13" t="n">
        <v>48998.571204</v>
      </c>
      <c r="V314" s="13" t="n">
        <v>46544.42576</v>
      </c>
      <c r="W314" s="13" t="n">
        <v>41272.930955</v>
      </c>
      <c r="X314" s="13" t="n">
        <v>38533.561333</v>
      </c>
      <c r="Y314" s="13" t="n">
        <v>34484.578221</v>
      </c>
      <c r="Z314" s="13"/>
      <c r="AA314" s="19"/>
      <c r="AB314" s="13"/>
      <c r="AC314" s="13"/>
      <c r="AD314" s="13"/>
    </row>
    <row r="315" customFormat="false" ht="12.75" hidden="false" customHeight="false" outlineLevel="0" collapsed="false">
      <c r="A315" s="16" t="n">
        <v>36894</v>
      </c>
      <c r="B315" s="13" t="n">
        <v>32723.763505</v>
      </c>
      <c r="C315" s="13" t="n">
        <v>32166.788176</v>
      </c>
      <c r="D315" s="13" t="n">
        <v>31336.969257</v>
      </c>
      <c r="E315" s="13" t="n">
        <v>32038.08809</v>
      </c>
      <c r="F315" s="13" t="n">
        <v>33718.969735</v>
      </c>
      <c r="G315" s="13" t="n">
        <v>38285.140747</v>
      </c>
      <c r="H315" s="13" t="n">
        <v>45479.209808</v>
      </c>
      <c r="I315" s="13" t="n">
        <v>52060.451486</v>
      </c>
      <c r="J315" s="13" t="n">
        <v>54119.533371</v>
      </c>
      <c r="K315" s="13" t="n">
        <v>53082.523173</v>
      </c>
      <c r="L315" s="13" t="n">
        <v>55098.931435</v>
      </c>
      <c r="M315" s="13" t="n">
        <v>52560.983584</v>
      </c>
      <c r="N315" s="13" t="n">
        <v>52477.786499</v>
      </c>
      <c r="O315" s="13" t="n">
        <v>52739.172334</v>
      </c>
      <c r="P315" s="13" t="n">
        <v>50404.959398</v>
      </c>
      <c r="Q315" s="13" t="n">
        <v>50848.812363</v>
      </c>
      <c r="R315" s="13" t="n">
        <v>51217.557823</v>
      </c>
      <c r="S315" s="13" t="n">
        <v>51601.056626</v>
      </c>
      <c r="T315" s="13" t="n">
        <v>48967.543146</v>
      </c>
      <c r="U315" s="13" t="n">
        <v>48266.300989</v>
      </c>
      <c r="V315" s="13" t="n">
        <v>46348.093636</v>
      </c>
      <c r="W315" s="13" t="n">
        <v>40109.049423</v>
      </c>
      <c r="X315" s="13" t="n">
        <v>38438.725606</v>
      </c>
      <c r="Y315" s="13" t="n">
        <v>34555.057709</v>
      </c>
      <c r="Z315" s="13"/>
      <c r="AA315" s="19"/>
      <c r="AB315" s="13"/>
      <c r="AC315" s="13"/>
      <c r="AD315" s="13"/>
    </row>
    <row r="316" customFormat="false" ht="12.75" hidden="false" customHeight="false" outlineLevel="0" collapsed="false">
      <c r="A316" s="16" t="n">
        <v>36895</v>
      </c>
      <c r="B316" s="13" t="n">
        <v>32413.259149</v>
      </c>
      <c r="C316" s="13" t="n">
        <v>31397.864974</v>
      </c>
      <c r="D316" s="13" t="n">
        <v>30701.460407</v>
      </c>
      <c r="E316" s="13" t="n">
        <v>31153.890284</v>
      </c>
      <c r="F316" s="13" t="n">
        <v>32970.061034</v>
      </c>
      <c r="G316" s="13" t="n">
        <v>38456.545327</v>
      </c>
      <c r="H316" s="13" t="n">
        <v>45951.116342</v>
      </c>
      <c r="I316" s="13" t="n">
        <v>52504.581939</v>
      </c>
      <c r="J316" s="13" t="n">
        <v>54491.886446</v>
      </c>
      <c r="K316" s="13" t="n">
        <v>53986.537338</v>
      </c>
      <c r="L316" s="13" t="n">
        <v>57054.46592</v>
      </c>
      <c r="M316" s="13" t="n">
        <v>55368.886062</v>
      </c>
      <c r="N316" s="13" t="n">
        <v>56303.754181</v>
      </c>
      <c r="O316" s="13" t="n">
        <v>55918.783393</v>
      </c>
      <c r="P316" s="13" t="n">
        <v>53638.187155</v>
      </c>
      <c r="Q316" s="13" t="n">
        <v>52769.001081</v>
      </c>
      <c r="R316" s="13" t="n">
        <v>51778.4518</v>
      </c>
      <c r="S316" s="13" t="n">
        <v>51692.111383</v>
      </c>
      <c r="T316" s="13" t="n">
        <v>48137.790291</v>
      </c>
      <c r="U316" s="13" t="n">
        <v>47006.347511</v>
      </c>
      <c r="V316" s="13" t="n">
        <v>44922.229157</v>
      </c>
      <c r="W316" s="13" t="n">
        <v>39502.623189</v>
      </c>
      <c r="X316" s="13" t="n">
        <v>38770.59715</v>
      </c>
      <c r="Y316" s="13" t="n">
        <v>33806.897705</v>
      </c>
      <c r="Z316" s="13"/>
      <c r="AA316" s="19"/>
      <c r="AB316" s="13"/>
      <c r="AC316" s="13"/>
      <c r="AD316" s="13"/>
    </row>
    <row r="317" customFormat="false" ht="12.75" hidden="false" customHeight="false" outlineLevel="0" collapsed="false">
      <c r="A317" s="16" t="n">
        <v>36896</v>
      </c>
      <c r="B317" s="13" t="n">
        <v>33234.400417</v>
      </c>
      <c r="C317" s="13" t="n">
        <v>31428.048876</v>
      </c>
      <c r="D317" s="13" t="n">
        <v>31198.41446</v>
      </c>
      <c r="E317" s="13" t="n">
        <v>32104.493704</v>
      </c>
      <c r="F317" s="13" t="n">
        <v>34240.319612</v>
      </c>
      <c r="G317" s="13" t="n">
        <v>38684.439941</v>
      </c>
      <c r="H317" s="13" t="n">
        <v>45773.022458</v>
      </c>
      <c r="I317" s="13" t="n">
        <v>52338.71134</v>
      </c>
      <c r="J317" s="13" t="n">
        <v>53144.544482</v>
      </c>
      <c r="K317" s="13" t="n">
        <v>53193.758386</v>
      </c>
      <c r="L317" s="13" t="n">
        <v>54119.350707</v>
      </c>
      <c r="M317" s="13" t="n">
        <v>52476.846275</v>
      </c>
      <c r="N317" s="13" t="n">
        <v>53698.808026</v>
      </c>
      <c r="O317" s="13" t="n">
        <v>52585.27845</v>
      </c>
      <c r="P317" s="13" t="n">
        <v>51171.482994</v>
      </c>
      <c r="Q317" s="13" t="n">
        <v>50435.760238</v>
      </c>
      <c r="R317" s="13" t="n">
        <v>49774.123298</v>
      </c>
      <c r="S317" s="13" t="n">
        <v>48710.202809</v>
      </c>
      <c r="T317" s="13" t="n">
        <v>45488.33747</v>
      </c>
      <c r="U317" s="13" t="n">
        <v>44674.233997</v>
      </c>
      <c r="V317" s="13" t="n">
        <v>42288.576268</v>
      </c>
      <c r="W317" s="13" t="n">
        <v>38620.124039</v>
      </c>
      <c r="X317" s="13" t="n">
        <v>37967.924474</v>
      </c>
      <c r="Y317" s="13" t="n">
        <v>34546.005543</v>
      </c>
      <c r="Z317" s="13"/>
      <c r="AA317" s="19"/>
      <c r="AB317" s="13"/>
      <c r="AC317" s="13"/>
      <c r="AD317" s="13"/>
    </row>
    <row r="318" customFormat="false" ht="12.75" hidden="false" customHeight="false" outlineLevel="0" collapsed="false">
      <c r="A318" s="16" t="n">
        <v>36897</v>
      </c>
      <c r="B318" s="13" t="n">
        <v>30282.671994</v>
      </c>
      <c r="C318" s="13" t="n">
        <v>28559.574222</v>
      </c>
      <c r="D318" s="13" t="n">
        <v>29504.642202</v>
      </c>
      <c r="E318" s="13" t="n">
        <v>28696.779601</v>
      </c>
      <c r="F318" s="13" t="n">
        <v>29096.501923</v>
      </c>
      <c r="G318" s="13" t="n">
        <v>31533.537381</v>
      </c>
      <c r="H318" s="13" t="n">
        <v>34202.861618</v>
      </c>
      <c r="I318" s="13" t="n">
        <v>36638.373718</v>
      </c>
      <c r="J318" s="13" t="n">
        <v>38242.380989</v>
      </c>
      <c r="K318" s="13" t="n">
        <v>40649.234366</v>
      </c>
      <c r="L318" s="13" t="n">
        <v>42418.799418</v>
      </c>
      <c r="M318" s="13" t="n">
        <v>43192.868481</v>
      </c>
      <c r="N318" s="13" t="n">
        <v>45258.054783</v>
      </c>
      <c r="O318" s="13" t="n">
        <v>45046.986499</v>
      </c>
      <c r="P318" s="13" t="n">
        <v>42636.064861</v>
      </c>
      <c r="Q318" s="13" t="n">
        <v>41504.63129</v>
      </c>
      <c r="R318" s="13" t="n">
        <v>44009.677631</v>
      </c>
      <c r="S318" s="13" t="n">
        <v>42906.913304</v>
      </c>
      <c r="T318" s="13" t="n">
        <v>41216.873211</v>
      </c>
      <c r="U318" s="13" t="n">
        <v>38806.32927</v>
      </c>
      <c r="V318" s="13" t="n">
        <v>38735.390524</v>
      </c>
      <c r="W318" s="13" t="n">
        <v>36109.149248</v>
      </c>
      <c r="X318" s="13" t="n">
        <v>33955.382111</v>
      </c>
      <c r="Y318" s="13" t="n">
        <v>32043.432673</v>
      </c>
      <c r="Z318" s="13"/>
      <c r="AA318" s="19"/>
      <c r="AB318" s="13"/>
      <c r="AC318" s="13"/>
      <c r="AD318" s="13"/>
    </row>
    <row r="319" customFormat="false" ht="12.75" hidden="false" customHeight="false" outlineLevel="0" collapsed="false">
      <c r="A319" s="16" t="n">
        <v>36898</v>
      </c>
      <c r="B319" s="13" t="n">
        <v>29081.252987</v>
      </c>
      <c r="C319" s="13" t="n">
        <v>28329.367896</v>
      </c>
      <c r="D319" s="13" t="n">
        <v>27353.940511</v>
      </c>
      <c r="E319" s="13" t="n">
        <v>26797.635412</v>
      </c>
      <c r="F319" s="13" t="n">
        <v>27472.428559</v>
      </c>
      <c r="G319" s="13" t="n">
        <v>29030.616653</v>
      </c>
      <c r="H319" s="13" t="n">
        <v>30962.490961</v>
      </c>
      <c r="I319" s="13" t="n">
        <v>32253.685092</v>
      </c>
      <c r="J319" s="13" t="n">
        <v>34041.111728</v>
      </c>
      <c r="K319" s="13" t="n">
        <v>35667.598745</v>
      </c>
      <c r="L319" s="13" t="n">
        <v>35977.524391</v>
      </c>
      <c r="M319" s="13" t="n">
        <v>37235.146555</v>
      </c>
      <c r="N319" s="13" t="n">
        <v>39551.970203</v>
      </c>
      <c r="O319" s="13" t="n">
        <v>38438.003629</v>
      </c>
      <c r="P319" s="13" t="n">
        <v>35982.591689</v>
      </c>
      <c r="Q319" s="13" t="n">
        <v>36799.626932</v>
      </c>
      <c r="R319" s="13" t="n">
        <v>41657.678208</v>
      </c>
      <c r="S319" s="13" t="n">
        <v>44150.712757</v>
      </c>
      <c r="T319" s="13" t="n">
        <v>43629.079166</v>
      </c>
      <c r="U319" s="13" t="n">
        <v>40556.086367</v>
      </c>
      <c r="V319" s="13" t="n">
        <v>39650.947581</v>
      </c>
      <c r="W319" s="13" t="n">
        <v>36792.233871</v>
      </c>
      <c r="X319" s="13" t="n">
        <v>32827.124886</v>
      </c>
      <c r="Y319" s="13" t="n">
        <v>31238.062358</v>
      </c>
      <c r="Z319" s="13"/>
      <c r="AA319" s="19"/>
      <c r="AB319" s="13"/>
      <c r="AC319" s="13"/>
      <c r="AD319" s="13"/>
    </row>
    <row r="320" customFormat="false" ht="12.75" hidden="false" customHeight="false" outlineLevel="0" collapsed="false">
      <c r="A320" s="16" t="n">
        <v>36899</v>
      </c>
      <c r="B320" s="13" t="n">
        <v>31069.653137</v>
      </c>
      <c r="C320" s="13" t="n">
        <v>30363.888626</v>
      </c>
      <c r="D320" s="13" t="n">
        <v>30635.807229</v>
      </c>
      <c r="E320" s="13" t="n">
        <v>31280.839044</v>
      </c>
      <c r="F320" s="13" t="n">
        <v>32651.203505</v>
      </c>
      <c r="G320" s="13" t="n">
        <v>39142.028428</v>
      </c>
      <c r="H320" s="13" t="n">
        <v>46327.4234</v>
      </c>
      <c r="I320" s="13" t="n">
        <v>52971.632362</v>
      </c>
      <c r="J320" s="13" t="n">
        <v>55228.293581</v>
      </c>
      <c r="K320" s="13" t="n">
        <v>52771.637094</v>
      </c>
      <c r="L320" s="13" t="n">
        <v>57745.328988</v>
      </c>
      <c r="M320" s="13" t="n">
        <v>53993.256049</v>
      </c>
      <c r="N320" s="13" t="n">
        <v>55383.560431</v>
      </c>
      <c r="O320" s="13" t="n">
        <v>53464.628099</v>
      </c>
      <c r="P320" s="13" t="n">
        <v>52635.863465</v>
      </c>
      <c r="Q320" s="13" t="n">
        <v>52614.348981</v>
      </c>
      <c r="R320" s="13" t="n">
        <v>51964.479966</v>
      </c>
      <c r="S320" s="13" t="n">
        <v>51373.682543</v>
      </c>
      <c r="T320" s="13" t="n">
        <v>48407.05642</v>
      </c>
      <c r="U320" s="13" t="n">
        <v>47284.891739</v>
      </c>
      <c r="V320" s="13" t="n">
        <v>45340.549079</v>
      </c>
      <c r="W320" s="13" t="n">
        <v>38068.620011</v>
      </c>
      <c r="X320" s="13" t="n">
        <v>36599.651215</v>
      </c>
      <c r="Y320" s="13" t="n">
        <v>32157.782094</v>
      </c>
      <c r="Z320" s="13"/>
      <c r="AA320" s="19"/>
      <c r="AB320" s="13"/>
      <c r="AC320" s="13"/>
      <c r="AD320" s="13"/>
    </row>
    <row r="321" customFormat="false" ht="12.75" hidden="false" customHeight="false" outlineLevel="0" collapsed="false">
      <c r="A321" s="16" t="n">
        <v>36900</v>
      </c>
      <c r="B321" s="13" t="n">
        <v>30626.271488</v>
      </c>
      <c r="C321" s="13" t="n">
        <v>29683.061003</v>
      </c>
      <c r="D321" s="13" t="n">
        <v>29537.58704</v>
      </c>
      <c r="E321" s="13" t="n">
        <v>29581.506332</v>
      </c>
      <c r="F321" s="13" t="n">
        <v>32187.718381</v>
      </c>
      <c r="G321" s="13" t="n">
        <v>37629.187385</v>
      </c>
      <c r="H321" s="13" t="n">
        <v>44411.755546</v>
      </c>
      <c r="I321" s="13" t="n">
        <v>50407.351824</v>
      </c>
      <c r="J321" s="13" t="n">
        <v>52700.274932</v>
      </c>
      <c r="K321" s="13" t="n">
        <v>49637.990073</v>
      </c>
      <c r="L321" s="13" t="n">
        <v>55617.760689</v>
      </c>
      <c r="M321" s="13" t="n">
        <v>52892.44986</v>
      </c>
      <c r="N321" s="13" t="n">
        <v>53350.507066</v>
      </c>
      <c r="O321" s="13" t="n">
        <v>52953.277177</v>
      </c>
      <c r="P321" s="13" t="n">
        <v>51455.935302</v>
      </c>
      <c r="Q321" s="13" t="n">
        <v>51267.16453</v>
      </c>
      <c r="R321" s="13" t="n">
        <v>50591.855784</v>
      </c>
      <c r="S321" s="13" t="n">
        <v>50801.749399</v>
      </c>
      <c r="T321" s="13" t="n">
        <v>47889.938609</v>
      </c>
      <c r="U321" s="13" t="n">
        <v>47151.730913</v>
      </c>
      <c r="V321" s="13" t="n">
        <v>43954.574715</v>
      </c>
      <c r="W321" s="13" t="n">
        <v>39644.457559</v>
      </c>
      <c r="X321" s="13" t="n">
        <v>38276.681763</v>
      </c>
      <c r="Y321" s="13" t="n">
        <v>32760.34426</v>
      </c>
      <c r="Z321" s="13"/>
      <c r="AA321" s="19"/>
      <c r="AB321" s="13"/>
      <c r="AC321" s="13"/>
      <c r="AD321" s="13"/>
    </row>
    <row r="322" customFormat="false" ht="12.75" hidden="false" customHeight="false" outlineLevel="0" collapsed="false">
      <c r="A322" s="16" t="n">
        <v>36901</v>
      </c>
      <c r="B322" s="13" t="n">
        <v>31383.666808</v>
      </c>
      <c r="C322" s="13" t="n">
        <v>31026.268119</v>
      </c>
      <c r="D322" s="13" t="n">
        <v>31039.125996</v>
      </c>
      <c r="E322" s="13" t="n">
        <v>31502.939613</v>
      </c>
      <c r="F322" s="13" t="n">
        <v>34027.371453</v>
      </c>
      <c r="G322" s="13" t="n">
        <v>38746.668558</v>
      </c>
      <c r="H322" s="13" t="n">
        <v>46660.037742</v>
      </c>
      <c r="I322" s="13" t="n">
        <v>52443.39975</v>
      </c>
      <c r="J322" s="13" t="n">
        <v>53246.41717</v>
      </c>
      <c r="K322" s="13" t="n">
        <v>54228.38347</v>
      </c>
      <c r="L322" s="13" t="n">
        <v>55515.588134</v>
      </c>
      <c r="M322" s="13" t="n">
        <v>53304.884606</v>
      </c>
      <c r="N322" s="13" t="n">
        <v>54889.6327</v>
      </c>
      <c r="O322" s="13" t="n">
        <v>53976.354342</v>
      </c>
      <c r="P322" s="13" t="n">
        <v>51886.752317</v>
      </c>
      <c r="Q322" s="13" t="n">
        <v>50735.95712</v>
      </c>
      <c r="R322" s="13" t="n">
        <v>50534.638528</v>
      </c>
      <c r="S322" s="13" t="n">
        <v>52168.449774</v>
      </c>
      <c r="T322" s="13" t="n">
        <v>49395.330848</v>
      </c>
      <c r="U322" s="13" t="n">
        <v>48469.008622</v>
      </c>
      <c r="V322" s="13" t="n">
        <v>46508.310642</v>
      </c>
      <c r="W322" s="13" t="n">
        <v>41073.197752</v>
      </c>
      <c r="X322" s="13" t="n">
        <v>39506.242211</v>
      </c>
      <c r="Y322" s="13" t="n">
        <v>35155.684953</v>
      </c>
      <c r="Z322" s="13"/>
      <c r="AA322" s="19"/>
      <c r="AB322" s="13"/>
      <c r="AC322" s="13"/>
      <c r="AD322" s="13"/>
    </row>
    <row r="323" customFormat="false" ht="12.75" hidden="false" customHeight="false" outlineLevel="0" collapsed="false">
      <c r="A323" s="16" t="n">
        <v>36902</v>
      </c>
      <c r="B323" s="13" t="n">
        <v>33455.103837</v>
      </c>
      <c r="C323" s="13" t="n">
        <v>32690.674669</v>
      </c>
      <c r="D323" s="13" t="n">
        <v>32688.345861</v>
      </c>
      <c r="E323" s="13" t="n">
        <v>33227.170927</v>
      </c>
      <c r="F323" s="13" t="n">
        <v>35787.297214</v>
      </c>
      <c r="G323" s="13" t="n">
        <v>40894.300949</v>
      </c>
      <c r="H323" s="13" t="n">
        <v>48550.693517</v>
      </c>
      <c r="I323" s="13" t="n">
        <v>55555.407768</v>
      </c>
      <c r="J323" s="13" t="n">
        <v>57431.630113</v>
      </c>
      <c r="K323" s="13" t="n">
        <v>54908.250959</v>
      </c>
      <c r="L323" s="13" t="n">
        <v>60226.321388</v>
      </c>
      <c r="M323" s="13" t="n">
        <v>56629.977768</v>
      </c>
      <c r="N323" s="13" t="n">
        <v>57400.814849</v>
      </c>
      <c r="O323" s="13" t="n">
        <v>56481.882601</v>
      </c>
      <c r="P323" s="13" t="n">
        <v>52603.249488</v>
      </c>
      <c r="Q323" s="13" t="n">
        <v>51661.876253</v>
      </c>
      <c r="R323" s="13" t="n">
        <v>50661.849755</v>
      </c>
      <c r="S323" s="13" t="n">
        <v>52556.20496</v>
      </c>
      <c r="T323" s="13" t="n">
        <v>46410.69213</v>
      </c>
      <c r="U323" s="13" t="n">
        <v>48207.072059</v>
      </c>
      <c r="V323" s="13" t="n">
        <v>45872.487113</v>
      </c>
      <c r="W323" s="13" t="n">
        <v>41135.207179</v>
      </c>
      <c r="X323" s="13" t="n">
        <v>39442.770225</v>
      </c>
      <c r="Y323" s="13" t="n">
        <v>35590.951328</v>
      </c>
      <c r="Z323" s="13"/>
      <c r="AA323" s="19"/>
      <c r="AB323" s="13"/>
      <c r="AC323" s="13"/>
      <c r="AD323" s="13"/>
    </row>
    <row r="324" customFormat="false" ht="12.75" hidden="false" customHeight="false" outlineLevel="0" collapsed="false">
      <c r="A324" s="16" t="n">
        <v>36903</v>
      </c>
      <c r="B324" s="13" t="n">
        <v>33798.171984</v>
      </c>
      <c r="C324" s="13" t="n">
        <v>32999.897653</v>
      </c>
      <c r="D324" s="13" t="n">
        <v>32986.645515</v>
      </c>
      <c r="E324" s="13" t="n">
        <v>33120.993752</v>
      </c>
      <c r="F324" s="13" t="n">
        <v>35733.311513</v>
      </c>
      <c r="G324" s="13" t="n">
        <v>40724.00344</v>
      </c>
      <c r="H324" s="13" t="n">
        <v>47472.578624</v>
      </c>
      <c r="I324" s="13" t="n">
        <v>54062.619644</v>
      </c>
      <c r="J324" s="13" t="n">
        <v>54766.547478</v>
      </c>
      <c r="K324" s="13" t="n">
        <v>54029.083764</v>
      </c>
      <c r="L324" s="13" t="n">
        <v>55321.906313</v>
      </c>
      <c r="M324" s="13" t="n">
        <v>53151.25061</v>
      </c>
      <c r="N324" s="13" t="n">
        <v>53307.298042</v>
      </c>
      <c r="O324" s="13" t="n">
        <v>52626.240051</v>
      </c>
      <c r="P324" s="13" t="n">
        <v>50016.331453</v>
      </c>
      <c r="Q324" s="13" t="n">
        <v>49243.821251</v>
      </c>
      <c r="R324" s="13" t="n">
        <v>47968.608035</v>
      </c>
      <c r="S324" s="13" t="n">
        <v>48737.366192</v>
      </c>
      <c r="T324" s="13" t="n">
        <v>45728.704205</v>
      </c>
      <c r="U324" s="13" t="n">
        <v>44603.50704</v>
      </c>
      <c r="V324" s="13" t="n">
        <v>43150.129053</v>
      </c>
      <c r="W324" s="13" t="n">
        <v>39640.686725</v>
      </c>
      <c r="X324" s="13" t="n">
        <v>40036.11014</v>
      </c>
      <c r="Y324" s="13" t="n">
        <v>36650.113951</v>
      </c>
      <c r="Z324" s="13"/>
      <c r="AA324" s="19"/>
      <c r="AB324" s="13"/>
      <c r="AC324" s="13"/>
      <c r="AD324" s="13"/>
    </row>
    <row r="325" customFormat="false" ht="12.75" hidden="false" customHeight="false" outlineLevel="0" collapsed="false">
      <c r="A325" s="16" t="n">
        <v>36904</v>
      </c>
      <c r="B325" s="13" t="n">
        <v>31832.390416</v>
      </c>
      <c r="C325" s="13" t="n">
        <v>31189.285417</v>
      </c>
      <c r="D325" s="13" t="n">
        <v>31291.421317</v>
      </c>
      <c r="E325" s="13" t="n">
        <v>31437.009168</v>
      </c>
      <c r="F325" s="13" t="n">
        <v>32898.39935</v>
      </c>
      <c r="G325" s="13" t="n">
        <v>35051.528656</v>
      </c>
      <c r="H325" s="13" t="n">
        <v>38510.434381</v>
      </c>
      <c r="I325" s="13" t="n">
        <v>40901.234599</v>
      </c>
      <c r="J325" s="13" t="n">
        <v>42050.007509</v>
      </c>
      <c r="K325" s="13" t="n">
        <v>43452.644143</v>
      </c>
      <c r="L325" s="13" t="n">
        <v>42967.247093</v>
      </c>
      <c r="M325" s="13" t="n">
        <v>42093.972114</v>
      </c>
      <c r="N325" s="13" t="n">
        <v>43025.487473</v>
      </c>
      <c r="O325" s="13" t="n">
        <v>41504.438057</v>
      </c>
      <c r="P325" s="13" t="n">
        <v>39337.63312</v>
      </c>
      <c r="Q325" s="13" t="n">
        <v>39035.716299</v>
      </c>
      <c r="R325" s="13" t="n">
        <v>41561.215115</v>
      </c>
      <c r="S325" s="13" t="n">
        <v>42282.408684</v>
      </c>
      <c r="T325" s="13" t="n">
        <v>41038.449746</v>
      </c>
      <c r="U325" s="13" t="n">
        <v>38919.126272</v>
      </c>
      <c r="V325" s="13" t="n">
        <v>38599.46666</v>
      </c>
      <c r="W325" s="13" t="n">
        <v>36058.708473</v>
      </c>
      <c r="X325" s="13" t="n">
        <v>33809.115672</v>
      </c>
      <c r="Y325" s="13" t="n">
        <v>31244.60892</v>
      </c>
      <c r="Z325" s="13"/>
      <c r="AA325" s="19"/>
      <c r="AB325" s="13"/>
      <c r="AC325" s="13"/>
      <c r="AD325" s="13"/>
    </row>
    <row r="326" customFormat="false" ht="12.75" hidden="false" customHeight="false" outlineLevel="0" collapsed="false">
      <c r="A326" s="16" t="n">
        <v>36905</v>
      </c>
      <c r="B326" s="13" t="n">
        <v>28813.968113</v>
      </c>
      <c r="C326" s="13" t="n">
        <v>26848.075416</v>
      </c>
      <c r="D326" s="13" t="n">
        <v>26822.320434</v>
      </c>
      <c r="E326" s="13" t="n">
        <v>26864.227228</v>
      </c>
      <c r="F326" s="13" t="n">
        <v>27456.703218</v>
      </c>
      <c r="G326" s="13" t="n">
        <v>28409.050695</v>
      </c>
      <c r="H326" s="13" t="n">
        <v>29339.644866</v>
      </c>
      <c r="I326" s="13" t="n">
        <v>33072.393104</v>
      </c>
      <c r="J326" s="13" t="n">
        <v>34923.326697</v>
      </c>
      <c r="K326" s="13" t="n">
        <v>36404.676363</v>
      </c>
      <c r="L326" s="13" t="n">
        <v>37300.207823</v>
      </c>
      <c r="M326" s="13" t="n">
        <v>38639.219976</v>
      </c>
      <c r="N326" s="13" t="n">
        <v>40105.800874</v>
      </c>
      <c r="O326" s="13" t="n">
        <v>39366.687594</v>
      </c>
      <c r="P326" s="13" t="n">
        <v>36800.130358</v>
      </c>
      <c r="Q326" s="13" t="n">
        <v>35828.188403</v>
      </c>
      <c r="R326" s="13" t="n">
        <v>39292.922669</v>
      </c>
      <c r="S326" s="13" t="n">
        <v>41120.515885</v>
      </c>
      <c r="T326" s="13" t="n">
        <v>40968.834619</v>
      </c>
      <c r="U326" s="13" t="n">
        <v>37885.973661</v>
      </c>
      <c r="V326" s="13" t="n">
        <v>37929.975121</v>
      </c>
      <c r="W326" s="13" t="n">
        <v>34501.265095</v>
      </c>
      <c r="X326" s="13" t="n">
        <v>32059.811553</v>
      </c>
      <c r="Y326" s="13" t="n">
        <v>31082.316587</v>
      </c>
      <c r="Z326" s="13"/>
      <c r="AA326" s="19"/>
      <c r="AB326" s="13"/>
      <c r="AC326" s="13"/>
      <c r="AD326" s="13"/>
    </row>
    <row r="327" customFormat="false" ht="12.75" hidden="false" customHeight="false" outlineLevel="0" collapsed="false">
      <c r="A327" s="16" t="n">
        <v>36906</v>
      </c>
      <c r="B327" s="13" t="n">
        <v>31122.430712</v>
      </c>
      <c r="C327" s="13" t="n">
        <v>30239.724597</v>
      </c>
      <c r="D327" s="13" t="n">
        <v>30506.042963</v>
      </c>
      <c r="E327" s="13" t="n">
        <v>31135.103548</v>
      </c>
      <c r="F327" s="13" t="n">
        <v>33550.947437</v>
      </c>
      <c r="G327" s="13" t="n">
        <v>37733.576134</v>
      </c>
      <c r="H327" s="13" t="n">
        <v>41787.791117</v>
      </c>
      <c r="I327" s="13" t="n">
        <v>48473.548811</v>
      </c>
      <c r="J327" s="13" t="n">
        <v>55943.974328</v>
      </c>
      <c r="K327" s="13" t="n">
        <v>57477.509941</v>
      </c>
      <c r="L327" s="13" t="n">
        <v>63232.80417</v>
      </c>
      <c r="M327" s="13" t="n">
        <v>61741.957475</v>
      </c>
      <c r="N327" s="13" t="n">
        <v>62251.317</v>
      </c>
      <c r="O327" s="13" t="n">
        <v>61819.811371</v>
      </c>
      <c r="P327" s="13" t="n">
        <v>58641.029604</v>
      </c>
      <c r="Q327" s="13" t="n">
        <v>58065.221846</v>
      </c>
      <c r="R327" s="13" t="n">
        <v>55866.43933</v>
      </c>
      <c r="S327" s="13" t="n">
        <v>54259.254708</v>
      </c>
      <c r="T327" s="13" t="n">
        <v>50670.026351</v>
      </c>
      <c r="U327" s="13" t="n">
        <v>49849.26059</v>
      </c>
      <c r="V327" s="13" t="n">
        <v>46059.933554</v>
      </c>
      <c r="W327" s="13" t="n">
        <v>40161.421511</v>
      </c>
      <c r="X327" s="13" t="n">
        <v>37817.335563</v>
      </c>
      <c r="Y327" s="13" t="n">
        <v>34614.3103</v>
      </c>
      <c r="Z327" s="13"/>
      <c r="AA327" s="19"/>
      <c r="AB327" s="13"/>
      <c r="AC327" s="13"/>
      <c r="AD327" s="13"/>
    </row>
    <row r="328" customFormat="false" ht="12.75" hidden="false" customHeight="false" outlineLevel="0" collapsed="false">
      <c r="A328" s="16" t="n">
        <v>36907</v>
      </c>
      <c r="B328" s="13" t="n">
        <v>31989.780982</v>
      </c>
      <c r="C328" s="13" t="n">
        <v>31840.628529</v>
      </c>
      <c r="D328" s="13" t="n">
        <v>31160.30962</v>
      </c>
      <c r="E328" s="13" t="n">
        <v>30970.883676</v>
      </c>
      <c r="F328" s="13" t="n">
        <v>32646.23275</v>
      </c>
      <c r="G328" s="13" t="n">
        <v>37940.878358</v>
      </c>
      <c r="H328" s="13" t="n">
        <v>45065.625299</v>
      </c>
      <c r="I328" s="13" t="n">
        <v>51226.124407</v>
      </c>
      <c r="J328" s="13" t="n">
        <v>52783.678521</v>
      </c>
      <c r="K328" s="13" t="n">
        <v>52305.630601</v>
      </c>
      <c r="L328" s="13" t="n">
        <v>54601.491456</v>
      </c>
      <c r="M328" s="13" t="n">
        <v>53995.919992</v>
      </c>
      <c r="N328" s="13" t="n">
        <v>54815.629563</v>
      </c>
      <c r="O328" s="13" t="n">
        <v>54507.494857</v>
      </c>
      <c r="P328" s="13" t="n">
        <v>52531.738494</v>
      </c>
      <c r="Q328" s="13" t="n">
        <v>50796.562684</v>
      </c>
      <c r="R328" s="13" t="n">
        <v>48949.586869</v>
      </c>
      <c r="S328" s="13" t="n">
        <v>50573.228113</v>
      </c>
      <c r="T328" s="13" t="n">
        <v>47229.381635</v>
      </c>
      <c r="U328" s="13" t="n">
        <v>46505.109824</v>
      </c>
      <c r="V328" s="13" t="n">
        <v>43404.054663</v>
      </c>
      <c r="W328" s="13" t="n">
        <v>38353.005662</v>
      </c>
      <c r="X328" s="13" t="n">
        <v>36187.808538</v>
      </c>
      <c r="Y328" s="13" t="n">
        <v>31864.020795</v>
      </c>
      <c r="Z328" s="13"/>
      <c r="AA328" s="19"/>
      <c r="AB328" s="13"/>
      <c r="AC328" s="13"/>
      <c r="AD328" s="13"/>
    </row>
    <row r="329" customFormat="false" ht="12.75" hidden="false" customHeight="false" outlineLevel="0" collapsed="false">
      <c r="A329" s="16" t="n">
        <v>36908</v>
      </c>
      <c r="B329" s="13" t="n">
        <v>25092.051194</v>
      </c>
      <c r="C329" s="13" t="n">
        <v>24235.728631</v>
      </c>
      <c r="D329" s="13" t="n">
        <v>23887.853422</v>
      </c>
      <c r="E329" s="13" t="n">
        <v>24232.838215</v>
      </c>
      <c r="F329" s="13" t="n">
        <v>26587.498221</v>
      </c>
      <c r="G329" s="13" t="n">
        <v>31208.847314</v>
      </c>
      <c r="H329" s="13" t="n">
        <v>37967.393945</v>
      </c>
      <c r="I329" s="13" t="n">
        <v>44096.276458</v>
      </c>
      <c r="J329" s="13" t="n">
        <v>46006.217999</v>
      </c>
      <c r="K329" s="13" t="n">
        <v>43666.622965</v>
      </c>
      <c r="L329" s="13" t="n">
        <v>49557.510099</v>
      </c>
      <c r="M329" s="13" t="n">
        <v>46195.295272</v>
      </c>
      <c r="N329" s="13" t="n">
        <v>47022.335305</v>
      </c>
      <c r="O329" s="13" t="n">
        <v>46897.670249</v>
      </c>
      <c r="P329" s="13" t="n">
        <v>45750.649881</v>
      </c>
      <c r="Q329" s="13" t="n">
        <v>45576.924824</v>
      </c>
      <c r="R329" s="13" t="n">
        <v>44464.627648</v>
      </c>
      <c r="S329" s="13" t="n">
        <v>46293.225655</v>
      </c>
      <c r="T329" s="13" t="n">
        <v>44252.114607</v>
      </c>
      <c r="U329" s="13" t="n">
        <v>43679.144623</v>
      </c>
      <c r="V329" s="13" t="n">
        <v>39230.76084</v>
      </c>
      <c r="W329" s="13" t="n">
        <v>35369.428588</v>
      </c>
      <c r="X329" s="13" t="n">
        <v>32388.115374</v>
      </c>
      <c r="Y329" s="13" t="n">
        <v>28669.190363</v>
      </c>
      <c r="Z329" s="13"/>
      <c r="AA329" s="19"/>
      <c r="AB329" s="13"/>
      <c r="AC329" s="13"/>
      <c r="AD329" s="13"/>
    </row>
    <row r="330" customFormat="false" ht="12.75" hidden="false" customHeight="false" outlineLevel="0" collapsed="false">
      <c r="A330" s="16" t="n">
        <v>36909</v>
      </c>
      <c r="B330" s="13" t="n">
        <v>26872.776569</v>
      </c>
      <c r="C330" s="13" t="n">
        <v>26361.014748</v>
      </c>
      <c r="D330" s="13" t="n">
        <v>26554.293917</v>
      </c>
      <c r="E330" s="13" t="n">
        <v>27220.610269</v>
      </c>
      <c r="F330" s="13" t="n">
        <v>29720.766089</v>
      </c>
      <c r="G330" s="13" t="n">
        <v>34613.06577</v>
      </c>
      <c r="H330" s="13" t="n">
        <v>38976.295442</v>
      </c>
      <c r="I330" s="13" t="n">
        <v>46688.666177</v>
      </c>
      <c r="J330" s="13" t="n">
        <v>48298.636651</v>
      </c>
      <c r="K330" s="13" t="n">
        <v>45563.670909</v>
      </c>
      <c r="L330" s="13" t="n">
        <v>50208.578962</v>
      </c>
      <c r="M330" s="13" t="n">
        <v>45747.925807</v>
      </c>
      <c r="N330" s="13" t="n">
        <v>46414.512862</v>
      </c>
      <c r="O330" s="13" t="n">
        <v>44713.728062</v>
      </c>
      <c r="P330" s="13" t="n">
        <v>41865.201441</v>
      </c>
      <c r="Q330" s="13" t="n">
        <v>41670.116041</v>
      </c>
      <c r="R330" s="13" t="n">
        <v>41821.777496</v>
      </c>
      <c r="S330" s="13" t="n">
        <v>44078.360958</v>
      </c>
      <c r="T330" s="13" t="n">
        <v>44210.166305</v>
      </c>
      <c r="U330" s="13" t="n">
        <v>44412.341882</v>
      </c>
      <c r="V330" s="13" t="n">
        <v>40147.24472</v>
      </c>
      <c r="W330" s="13" t="n">
        <v>36087.482907</v>
      </c>
      <c r="X330" s="13" t="n">
        <v>32958.355846</v>
      </c>
      <c r="Y330" s="13" t="n">
        <v>28346.428805</v>
      </c>
      <c r="Z330" s="13"/>
      <c r="AA330" s="19"/>
      <c r="AB330" s="13"/>
      <c r="AC330" s="13"/>
      <c r="AD330" s="13"/>
    </row>
    <row r="331" customFormat="false" ht="12.75" hidden="false" customHeight="false" outlineLevel="0" collapsed="false">
      <c r="A331" s="16" t="n">
        <v>36910</v>
      </c>
      <c r="B331" s="13" t="n">
        <v>28775.688282</v>
      </c>
      <c r="C331" s="13" t="n">
        <v>27096.543713</v>
      </c>
      <c r="D331" s="13" t="n">
        <v>26520.857227</v>
      </c>
      <c r="E331" s="13" t="n">
        <v>26868.653619</v>
      </c>
      <c r="F331" s="13" t="n">
        <v>29098.093857</v>
      </c>
      <c r="G331" s="13" t="n">
        <v>33945.409253</v>
      </c>
      <c r="H331" s="13" t="n">
        <v>36617.052009</v>
      </c>
      <c r="I331" s="13" t="n">
        <v>44312.252322</v>
      </c>
      <c r="J331" s="13" t="n">
        <v>47112.912269</v>
      </c>
      <c r="K331" s="13" t="n">
        <v>46137.848379</v>
      </c>
      <c r="L331" s="13" t="n">
        <v>48397.611897</v>
      </c>
      <c r="M331" s="13" t="n">
        <v>46737.730575</v>
      </c>
      <c r="N331" s="13" t="n">
        <v>47187.337301</v>
      </c>
      <c r="O331" s="13" t="n">
        <v>44822.701191</v>
      </c>
      <c r="P331" s="13" t="n">
        <v>48594.781372</v>
      </c>
      <c r="Q331" s="13" t="n">
        <v>47861.337653</v>
      </c>
      <c r="R331" s="13" t="n">
        <v>45557.062388</v>
      </c>
      <c r="S331" s="13" t="n">
        <v>45391.698093</v>
      </c>
      <c r="T331" s="13" t="n">
        <v>41415.115744</v>
      </c>
      <c r="U331" s="13" t="n">
        <v>40187.086978</v>
      </c>
      <c r="V331" s="13" t="n">
        <v>38850.769181</v>
      </c>
      <c r="W331" s="13" t="n">
        <v>33885.47712</v>
      </c>
      <c r="X331" s="13" t="n">
        <v>32921.56735</v>
      </c>
      <c r="Y331" s="13" t="n">
        <v>29676.401131</v>
      </c>
      <c r="Z331" s="13"/>
      <c r="AA331" s="19"/>
      <c r="AB331" s="13"/>
      <c r="AC331" s="13"/>
      <c r="AD331" s="13"/>
    </row>
    <row r="332" customFormat="false" ht="12.75" hidden="false" customHeight="false" outlineLevel="0" collapsed="false">
      <c r="A332" s="16" t="n">
        <v>36911</v>
      </c>
      <c r="B332" s="13" t="n">
        <v>23249.9932</v>
      </c>
      <c r="C332" s="13" t="n">
        <v>23029.239135</v>
      </c>
      <c r="D332" s="13" t="n">
        <v>22397.417873</v>
      </c>
      <c r="E332" s="13" t="n">
        <v>23539.654713</v>
      </c>
      <c r="F332" s="13" t="n">
        <v>24856.414336</v>
      </c>
      <c r="G332" s="13" t="n">
        <v>27530.759385</v>
      </c>
      <c r="H332" s="13" t="n">
        <v>31042.58295</v>
      </c>
      <c r="I332" s="13" t="n">
        <v>34064.865841</v>
      </c>
      <c r="J332" s="13" t="n">
        <v>37233.568665</v>
      </c>
      <c r="K332" s="13" t="n">
        <v>38092.988786</v>
      </c>
      <c r="L332" s="13" t="n">
        <v>38289.890375</v>
      </c>
      <c r="M332" s="13" t="n">
        <v>38326.633428</v>
      </c>
      <c r="N332" s="13" t="n">
        <v>39481.53319</v>
      </c>
      <c r="O332" s="13" t="n">
        <v>38732.369777</v>
      </c>
      <c r="P332" s="13" t="n">
        <v>37089.441805</v>
      </c>
      <c r="Q332" s="13" t="n">
        <v>36683.019959</v>
      </c>
      <c r="R332" s="13" t="n">
        <v>37915.436263</v>
      </c>
      <c r="S332" s="13" t="n">
        <v>40218.918374</v>
      </c>
      <c r="T332" s="13" t="n">
        <v>39340.185177</v>
      </c>
      <c r="U332" s="13" t="n">
        <v>36029.858274</v>
      </c>
      <c r="V332" s="13" t="n">
        <v>35511.762739</v>
      </c>
      <c r="W332" s="13" t="n">
        <v>33349.656267</v>
      </c>
      <c r="X332" s="13" t="n">
        <v>30430.642482</v>
      </c>
      <c r="Y332" s="13" t="n">
        <v>27813.510898</v>
      </c>
      <c r="Z332" s="13"/>
      <c r="AA332" s="19"/>
      <c r="AB332" s="13"/>
      <c r="AC332" s="13"/>
      <c r="AD332" s="13"/>
    </row>
    <row r="333" customFormat="false" ht="12.75" hidden="false" customHeight="false" outlineLevel="0" collapsed="false">
      <c r="A333" s="16" t="n">
        <v>36912</v>
      </c>
      <c r="B333" s="13" t="n">
        <v>26041.072559</v>
      </c>
      <c r="C333" s="13" t="n">
        <v>24413.901653</v>
      </c>
      <c r="D333" s="13" t="n">
        <v>24244.808513</v>
      </c>
      <c r="E333" s="13" t="n">
        <v>24737.443053</v>
      </c>
      <c r="F333" s="13" t="n">
        <v>25338.989274</v>
      </c>
      <c r="G333" s="13" t="n">
        <v>26339.248003</v>
      </c>
      <c r="H333" s="13" t="n">
        <v>28950.335589</v>
      </c>
      <c r="I333" s="13" t="n">
        <v>30980.262268</v>
      </c>
      <c r="J333" s="13" t="n">
        <v>34762.53464</v>
      </c>
      <c r="K333" s="13" t="n">
        <v>36020.485748</v>
      </c>
      <c r="L333" s="13" t="n">
        <v>37416.549242</v>
      </c>
      <c r="M333" s="13" t="n">
        <v>39996.335876</v>
      </c>
      <c r="N333" s="13" t="n">
        <v>41708.44791</v>
      </c>
      <c r="O333" s="13" t="n">
        <v>41388.060798</v>
      </c>
      <c r="P333" s="13" t="n">
        <v>38933.737233</v>
      </c>
      <c r="Q333" s="13" t="n">
        <v>37029.914963</v>
      </c>
      <c r="R333" s="13" t="n">
        <v>38442.744867</v>
      </c>
      <c r="S333" s="13" t="n">
        <v>41579.540766</v>
      </c>
      <c r="T333" s="13" t="n">
        <v>41066.616166</v>
      </c>
      <c r="U333" s="13" t="n">
        <v>38937.899027</v>
      </c>
      <c r="V333" s="13" t="n">
        <v>36916.744895</v>
      </c>
      <c r="W333" s="13" t="n">
        <v>33419.023308</v>
      </c>
      <c r="X333" s="13" t="n">
        <v>29345.975611</v>
      </c>
      <c r="Y333" s="13" t="n">
        <v>27801.929759</v>
      </c>
      <c r="Z333" s="13"/>
      <c r="AA333" s="19"/>
      <c r="AB333" s="13"/>
      <c r="AC333" s="13"/>
      <c r="AD333" s="13"/>
    </row>
    <row r="334" customFormat="false" ht="12.75" hidden="false" customHeight="false" outlineLevel="0" collapsed="false">
      <c r="A334" s="16" t="n">
        <v>36913</v>
      </c>
      <c r="B334" s="13" t="n">
        <v>30660.528005</v>
      </c>
      <c r="C334" s="13" t="n">
        <v>30243.292092</v>
      </c>
      <c r="D334" s="13" t="n">
        <v>30066.403897</v>
      </c>
      <c r="E334" s="13" t="n">
        <v>30762.542323</v>
      </c>
      <c r="F334" s="13" t="n">
        <v>32737.751803</v>
      </c>
      <c r="G334" s="13" t="n">
        <v>38247.893914</v>
      </c>
      <c r="H334" s="13" t="n">
        <v>45393.973694</v>
      </c>
      <c r="I334" s="13" t="n">
        <v>51547.493789</v>
      </c>
      <c r="J334" s="13" t="n">
        <v>53203.334299</v>
      </c>
      <c r="K334" s="13" t="n">
        <v>52777.373559</v>
      </c>
      <c r="L334" s="13" t="n">
        <v>54288.978255</v>
      </c>
      <c r="M334" s="13" t="n">
        <v>52585.838637</v>
      </c>
      <c r="N334" s="13" t="n">
        <v>52640.089018</v>
      </c>
      <c r="O334" s="13" t="n">
        <v>51525.292003</v>
      </c>
      <c r="P334" s="13" t="n">
        <v>49227.534827</v>
      </c>
      <c r="Q334" s="13" t="n">
        <v>48166.792635</v>
      </c>
      <c r="R334" s="13" t="n">
        <v>46732.840107</v>
      </c>
      <c r="S334" s="13" t="n">
        <v>49796.330349</v>
      </c>
      <c r="T334" s="13" t="n">
        <v>46682.32546</v>
      </c>
      <c r="U334" s="13" t="n">
        <v>46425.246963</v>
      </c>
      <c r="V334" s="13" t="n">
        <v>44113.407959</v>
      </c>
      <c r="W334" s="13" t="n">
        <v>39059.762402</v>
      </c>
      <c r="X334" s="13" t="n">
        <v>37115.408615</v>
      </c>
      <c r="Y334" s="13" t="n">
        <v>33686.158076</v>
      </c>
      <c r="Z334" s="13"/>
      <c r="AA334" s="19"/>
      <c r="AB334" s="13"/>
      <c r="AC334" s="13"/>
      <c r="AD334" s="13"/>
    </row>
    <row r="335" customFormat="false" ht="12.75" hidden="false" customHeight="false" outlineLevel="0" collapsed="false">
      <c r="A335" s="16" t="n">
        <v>36914</v>
      </c>
      <c r="B335" s="13" t="n">
        <v>32350.072553</v>
      </c>
      <c r="C335" s="13" t="n">
        <v>31446.950837</v>
      </c>
      <c r="D335" s="13" t="n">
        <v>31607.274442</v>
      </c>
      <c r="E335" s="13" t="n">
        <v>32251.960158</v>
      </c>
      <c r="F335" s="13" t="n">
        <v>34182.004005</v>
      </c>
      <c r="G335" s="13" t="n">
        <v>39196.851015</v>
      </c>
      <c r="H335" s="13" t="n">
        <v>46094.69844</v>
      </c>
      <c r="I335" s="13" t="n">
        <v>52720.663727</v>
      </c>
      <c r="J335" s="13" t="n">
        <v>54951.627704</v>
      </c>
      <c r="K335" s="13" t="n">
        <v>53982.119189</v>
      </c>
      <c r="L335" s="13" t="n">
        <v>55014.393796</v>
      </c>
      <c r="M335" s="13" t="n">
        <v>52040.434678</v>
      </c>
      <c r="N335" s="13" t="n">
        <v>52966.310782</v>
      </c>
      <c r="O335" s="13" t="n">
        <v>52256.837238</v>
      </c>
      <c r="P335" s="13" t="n">
        <v>49734.192261</v>
      </c>
      <c r="Q335" s="13" t="n">
        <v>48300.847405</v>
      </c>
      <c r="R335" s="13" t="n">
        <v>46352.553868</v>
      </c>
      <c r="S335" s="13" t="n">
        <v>49484.289063</v>
      </c>
      <c r="T335" s="13" t="n">
        <v>45425.658752</v>
      </c>
      <c r="U335" s="13" t="n">
        <v>44230.296344</v>
      </c>
      <c r="V335" s="13" t="n">
        <v>42198.120863</v>
      </c>
      <c r="W335" s="13" t="n">
        <v>36973.928711</v>
      </c>
      <c r="X335" s="13" t="n">
        <v>34787.925939</v>
      </c>
      <c r="Y335" s="13" t="n">
        <v>31012.911016</v>
      </c>
      <c r="Z335" s="13"/>
      <c r="AA335" s="19"/>
      <c r="AB335" s="13"/>
      <c r="AC335" s="13"/>
      <c r="AD335" s="13"/>
    </row>
    <row r="336" customFormat="false" ht="12.75" hidden="false" customHeight="false" outlineLevel="0" collapsed="false">
      <c r="A336" s="16" t="n">
        <v>36915</v>
      </c>
      <c r="B336" s="13" t="n">
        <v>28785.616006</v>
      </c>
      <c r="C336" s="13" t="n">
        <v>28804.418088</v>
      </c>
      <c r="D336" s="13" t="n">
        <v>28310.219952</v>
      </c>
      <c r="E336" s="13" t="n">
        <v>28973.833135</v>
      </c>
      <c r="F336" s="13" t="n">
        <v>31532.536006</v>
      </c>
      <c r="G336" s="13" t="n">
        <v>36996.366743</v>
      </c>
      <c r="H336" s="13" t="n">
        <v>43151.093217</v>
      </c>
      <c r="I336" s="13" t="n">
        <v>49681.541174</v>
      </c>
      <c r="J336" s="13" t="n">
        <v>51686.370162</v>
      </c>
      <c r="K336" s="13" t="n">
        <v>48718.945314</v>
      </c>
      <c r="L336" s="13" t="n">
        <v>54664.902656</v>
      </c>
      <c r="M336" s="13" t="n">
        <v>50518.725777</v>
      </c>
      <c r="N336" s="13" t="n">
        <v>51115.631895</v>
      </c>
      <c r="O336" s="13" t="n">
        <v>50161.106545</v>
      </c>
      <c r="P336" s="13" t="n">
        <v>47876.488123</v>
      </c>
      <c r="Q336" s="13" t="n">
        <v>47074.978066</v>
      </c>
      <c r="R336" s="13" t="n">
        <v>45415.212739</v>
      </c>
      <c r="S336" s="13" t="n">
        <v>47691.163998</v>
      </c>
      <c r="T336" s="13" t="n">
        <v>44336.681091</v>
      </c>
      <c r="U336" s="13" t="n">
        <v>43427.650677</v>
      </c>
      <c r="V336" s="13" t="n">
        <v>41560.866165</v>
      </c>
      <c r="W336" s="13" t="n">
        <v>36975.713742</v>
      </c>
      <c r="X336" s="13" t="n">
        <v>35117.765732</v>
      </c>
      <c r="Y336" s="13" t="n">
        <v>28976.715799</v>
      </c>
      <c r="Z336" s="13"/>
      <c r="AA336" s="19"/>
      <c r="AB336" s="13"/>
      <c r="AC336" s="13"/>
      <c r="AD336" s="13"/>
    </row>
    <row r="337" customFormat="false" ht="12.75" hidden="false" customHeight="false" outlineLevel="0" collapsed="false">
      <c r="A337" s="16" t="n">
        <v>36916</v>
      </c>
      <c r="B337" s="13" t="n">
        <v>28673.960745</v>
      </c>
      <c r="C337" s="13" t="n">
        <v>27847.871127</v>
      </c>
      <c r="D337" s="13" t="n">
        <v>27934.333494</v>
      </c>
      <c r="E337" s="13" t="n">
        <v>28463.171637</v>
      </c>
      <c r="F337" s="13" t="n">
        <v>29942.334326</v>
      </c>
      <c r="G337" s="13" t="n">
        <v>35409.73663</v>
      </c>
      <c r="H337" s="13" t="n">
        <v>43203.332533</v>
      </c>
      <c r="I337" s="13" t="n">
        <v>48564.306906</v>
      </c>
      <c r="J337" s="13" t="n">
        <v>50280.535314</v>
      </c>
      <c r="K337" s="13" t="n">
        <v>46233.979825</v>
      </c>
      <c r="L337" s="13" t="n">
        <v>52231.050278</v>
      </c>
      <c r="M337" s="13" t="n">
        <v>48197.26722</v>
      </c>
      <c r="N337" s="13" t="n">
        <v>48213.209019</v>
      </c>
      <c r="O337" s="13" t="n">
        <v>48330.589103</v>
      </c>
      <c r="P337" s="13" t="n">
        <v>46201.38808</v>
      </c>
      <c r="Q337" s="13" t="n">
        <v>45607.657319</v>
      </c>
      <c r="R337" s="13" t="n">
        <v>44065.231491</v>
      </c>
      <c r="S337" s="13" t="n">
        <v>46910.148928</v>
      </c>
      <c r="T337" s="13" t="n">
        <v>44378.132289</v>
      </c>
      <c r="U337" s="13" t="n">
        <v>43547.085699</v>
      </c>
      <c r="V337" s="13" t="n">
        <v>42888.585418</v>
      </c>
      <c r="W337" s="13" t="n">
        <v>36231.823228</v>
      </c>
      <c r="X337" s="13" t="n">
        <v>34601.859339</v>
      </c>
      <c r="Y337" s="13" t="n">
        <v>31815.599623</v>
      </c>
      <c r="Z337" s="13"/>
      <c r="AA337" s="19"/>
      <c r="AB337" s="13"/>
      <c r="AC337" s="13"/>
      <c r="AD337" s="13"/>
    </row>
    <row r="338" customFormat="false" ht="12.75" hidden="false" customHeight="false" outlineLevel="0" collapsed="false">
      <c r="A338" s="16" t="n">
        <v>36917</v>
      </c>
      <c r="B338" s="13" t="n">
        <v>29614.598156</v>
      </c>
      <c r="C338" s="13" t="n">
        <v>29214.691145</v>
      </c>
      <c r="D338" s="13" t="n">
        <v>28855.663765</v>
      </c>
      <c r="E338" s="13" t="n">
        <v>30106.41497</v>
      </c>
      <c r="F338" s="13" t="n">
        <v>31426.212717</v>
      </c>
      <c r="G338" s="13" t="n">
        <v>37764.182057</v>
      </c>
      <c r="H338" s="13" t="n">
        <v>45625.081568</v>
      </c>
      <c r="I338" s="13" t="n">
        <v>50940.144769</v>
      </c>
      <c r="J338" s="13" t="n">
        <v>53129.780835</v>
      </c>
      <c r="K338" s="13" t="n">
        <v>48781.193254</v>
      </c>
      <c r="L338" s="13" t="n">
        <v>55924.659816</v>
      </c>
      <c r="M338" s="13" t="n">
        <v>49647.52315</v>
      </c>
      <c r="N338" s="13" t="n">
        <v>49537.105379</v>
      </c>
      <c r="O338" s="13" t="n">
        <v>48686.705411</v>
      </c>
      <c r="P338" s="13" t="n">
        <v>45301.843232</v>
      </c>
      <c r="Q338" s="13" t="n">
        <v>43974.553774</v>
      </c>
      <c r="R338" s="13" t="n">
        <v>42398.640356</v>
      </c>
      <c r="S338" s="13" t="n">
        <v>45497.355613</v>
      </c>
      <c r="T338" s="13" t="n">
        <v>42525.596396</v>
      </c>
      <c r="U338" s="13" t="n">
        <v>42018.149342</v>
      </c>
      <c r="V338" s="13" t="n">
        <v>40556.837945</v>
      </c>
      <c r="W338" s="13" t="n">
        <v>35241.192573</v>
      </c>
      <c r="X338" s="13" t="n">
        <v>35963.759352</v>
      </c>
      <c r="Y338" s="13" t="n">
        <v>32979.647856</v>
      </c>
      <c r="Z338" s="13"/>
      <c r="AA338" s="19"/>
      <c r="AB338" s="13"/>
      <c r="AC338" s="13"/>
      <c r="AD338" s="13"/>
    </row>
    <row r="339" customFormat="false" ht="12.75" hidden="false" customHeight="false" outlineLevel="0" collapsed="false">
      <c r="A339" s="16" t="n">
        <v>36918</v>
      </c>
      <c r="B339" s="13" t="n">
        <v>29173.434797</v>
      </c>
      <c r="C339" s="13" t="n">
        <v>28149.902366</v>
      </c>
      <c r="D339" s="13" t="n">
        <v>28076.746235</v>
      </c>
      <c r="E339" s="13" t="n">
        <v>28231.899991</v>
      </c>
      <c r="F339" s="13" t="n">
        <v>29786.338323</v>
      </c>
      <c r="G339" s="13" t="n">
        <v>31444.464784</v>
      </c>
      <c r="H339" s="13" t="n">
        <v>34958.115953</v>
      </c>
      <c r="I339" s="13" t="n">
        <v>37599.074468</v>
      </c>
      <c r="J339" s="13" t="n">
        <v>39403.110923</v>
      </c>
      <c r="K339" s="13" t="n">
        <v>40503.629881</v>
      </c>
      <c r="L339" s="13" t="n">
        <v>40635.371893</v>
      </c>
      <c r="M339" s="13" t="n">
        <v>39985.90499</v>
      </c>
      <c r="N339" s="13" t="n">
        <v>40752.902802</v>
      </c>
      <c r="O339" s="13" t="n">
        <v>40130.016606</v>
      </c>
      <c r="P339" s="13" t="n">
        <v>37323.704533</v>
      </c>
      <c r="Q339" s="13" t="n">
        <v>36067.583266</v>
      </c>
      <c r="R339" s="13" t="n">
        <v>37068.712272</v>
      </c>
      <c r="S339" s="13" t="n">
        <v>38958.47982</v>
      </c>
      <c r="T339" s="13" t="n">
        <v>38592.658776</v>
      </c>
      <c r="U339" s="13" t="n">
        <v>36222.335151</v>
      </c>
      <c r="V339" s="13" t="n">
        <v>36276.704693</v>
      </c>
      <c r="W339" s="13" t="n">
        <v>33657.091338</v>
      </c>
      <c r="X339" s="13" t="n">
        <v>31315.437565</v>
      </c>
      <c r="Y339" s="13" t="n">
        <v>29328.294071</v>
      </c>
      <c r="Z339" s="13"/>
      <c r="AA339" s="19"/>
      <c r="AB339" s="13"/>
      <c r="AC339" s="13"/>
      <c r="AD339" s="13"/>
    </row>
    <row r="340" customFormat="false" ht="12.75" hidden="false" customHeight="false" outlineLevel="0" collapsed="false">
      <c r="A340" s="16" t="n">
        <v>36919</v>
      </c>
      <c r="B340" s="13" t="n">
        <v>26762.891369</v>
      </c>
      <c r="C340" s="13" t="n">
        <v>25512.048453</v>
      </c>
      <c r="D340" s="13" t="n">
        <v>25326.290381</v>
      </c>
      <c r="E340" s="13" t="n">
        <v>25744.7026</v>
      </c>
      <c r="F340" s="13" t="n">
        <v>25597.903368</v>
      </c>
      <c r="G340" s="13" t="n">
        <v>27308.131192</v>
      </c>
      <c r="H340" s="13" t="n">
        <v>28619.472066</v>
      </c>
      <c r="I340" s="13" t="n">
        <v>31117.691897</v>
      </c>
      <c r="J340" s="13" t="n">
        <v>33110.019116</v>
      </c>
      <c r="K340" s="13" t="n">
        <v>34176.437855</v>
      </c>
      <c r="L340" s="13" t="n">
        <v>35529.214925</v>
      </c>
      <c r="M340" s="13" t="n">
        <v>36155.985071</v>
      </c>
      <c r="N340" s="13" t="n">
        <v>38437.973021</v>
      </c>
      <c r="O340" s="13" t="n">
        <v>37940.61622</v>
      </c>
      <c r="P340" s="13" t="n">
        <v>35402.379101</v>
      </c>
      <c r="Q340" s="13" t="n">
        <v>34433.626995</v>
      </c>
      <c r="R340" s="13" t="n">
        <v>36391.084324</v>
      </c>
      <c r="S340" s="13" t="n">
        <v>39985.197751</v>
      </c>
      <c r="T340" s="13" t="n">
        <v>40106.4513</v>
      </c>
      <c r="U340" s="13" t="n">
        <v>36664.639818</v>
      </c>
      <c r="V340" s="13" t="n">
        <v>36464.302575</v>
      </c>
      <c r="W340" s="13" t="n">
        <v>33803.180365</v>
      </c>
      <c r="X340" s="13" t="n">
        <v>31532.384652</v>
      </c>
      <c r="Y340" s="13" t="n">
        <v>29650.140006</v>
      </c>
      <c r="Z340" s="13"/>
      <c r="AA340" s="19"/>
      <c r="AB340" s="13"/>
      <c r="AC340" s="13"/>
      <c r="AD340" s="13"/>
    </row>
    <row r="341" customFormat="false" ht="12.75" hidden="false" customHeight="false" outlineLevel="0" collapsed="false">
      <c r="A341" s="16" t="n">
        <v>36920</v>
      </c>
      <c r="B341" s="13" t="n">
        <v>30241.81147</v>
      </c>
      <c r="C341" s="13" t="n">
        <v>29454.194023</v>
      </c>
      <c r="D341" s="13" t="n">
        <v>29975.927604</v>
      </c>
      <c r="E341" s="13" t="n">
        <v>30489.453667</v>
      </c>
      <c r="F341" s="13" t="n">
        <v>32529.18921</v>
      </c>
      <c r="G341" s="13" t="n">
        <v>38483.923821</v>
      </c>
      <c r="H341" s="13" t="n">
        <v>46318.561238</v>
      </c>
      <c r="I341" s="13" t="n">
        <v>52188.797166</v>
      </c>
      <c r="J341" s="13" t="n">
        <v>53631.959038</v>
      </c>
      <c r="K341" s="13" t="n">
        <v>52442.158142</v>
      </c>
      <c r="L341" s="13" t="n">
        <v>54441.624247</v>
      </c>
      <c r="M341" s="13" t="n">
        <v>51761.27027</v>
      </c>
      <c r="N341" s="13" t="n">
        <v>52204.563714</v>
      </c>
      <c r="O341" s="13" t="n">
        <v>51095.180367</v>
      </c>
      <c r="P341" s="13" t="n">
        <v>49114.831269</v>
      </c>
      <c r="Q341" s="13" t="n">
        <v>47852.041932</v>
      </c>
      <c r="R341" s="13" t="n">
        <v>46096.415114</v>
      </c>
      <c r="S341" s="13" t="n">
        <v>49214.825157</v>
      </c>
      <c r="T341" s="13" t="n">
        <v>46792.743613</v>
      </c>
      <c r="U341" s="13" t="n">
        <v>45848.973409</v>
      </c>
      <c r="V341" s="13" t="n">
        <v>42349.812174</v>
      </c>
      <c r="W341" s="13" t="n">
        <v>35282.62357</v>
      </c>
      <c r="X341" s="13" t="n">
        <v>34883.111932</v>
      </c>
      <c r="Y341" s="13" t="n">
        <v>31178.346876</v>
      </c>
      <c r="Z341" s="13"/>
      <c r="AA341" s="19"/>
      <c r="AB341" s="13"/>
      <c r="AC341" s="13"/>
      <c r="AD341" s="13"/>
    </row>
    <row r="342" customFormat="false" ht="12.75" hidden="false" customHeight="false" outlineLevel="0" collapsed="false">
      <c r="A342" s="16" t="n">
        <v>36921</v>
      </c>
      <c r="B342" s="13" t="n">
        <v>30067.47982</v>
      </c>
      <c r="C342" s="13" t="n">
        <v>29572.999175</v>
      </c>
      <c r="D342" s="13" t="n">
        <v>29534.351773</v>
      </c>
      <c r="E342" s="13" t="n">
        <v>29815.568707</v>
      </c>
      <c r="F342" s="13" t="n">
        <v>32026.413972</v>
      </c>
      <c r="G342" s="13" t="n">
        <v>37296.07333</v>
      </c>
      <c r="H342" s="13" t="n">
        <v>43569.200247</v>
      </c>
      <c r="I342" s="13" t="n">
        <v>48715.186716</v>
      </c>
      <c r="J342" s="13" t="n">
        <v>51224.543435</v>
      </c>
      <c r="K342" s="13" t="n">
        <v>51125.340815</v>
      </c>
      <c r="L342" s="13" t="n">
        <v>53575.625538</v>
      </c>
      <c r="M342" s="13" t="n">
        <v>51491.871736</v>
      </c>
      <c r="N342" s="13" t="n">
        <v>53904.918201</v>
      </c>
      <c r="O342" s="13" t="n">
        <v>52666.36056</v>
      </c>
      <c r="P342" s="13" t="n">
        <v>51651.823974</v>
      </c>
      <c r="Q342" s="13" t="n">
        <v>50631.4431</v>
      </c>
      <c r="R342" s="13" t="n">
        <v>47366.630824</v>
      </c>
      <c r="S342" s="13" t="n">
        <v>50314.542401</v>
      </c>
      <c r="T342" s="13" t="n">
        <v>46335.521916</v>
      </c>
      <c r="U342" s="13" t="n">
        <v>43284.300731</v>
      </c>
      <c r="V342" s="13" t="n">
        <v>41185.209679</v>
      </c>
      <c r="W342" s="13" t="n">
        <v>34627.238724</v>
      </c>
      <c r="X342" s="13" t="n">
        <v>33000.536523</v>
      </c>
      <c r="Y342" s="13" t="n">
        <v>29746.43157</v>
      </c>
      <c r="Z342" s="13"/>
      <c r="AA342" s="19"/>
      <c r="AB342" s="13"/>
      <c r="AC342" s="13"/>
      <c r="AD342" s="13"/>
    </row>
    <row r="343" customFormat="false" ht="12.75" hidden="false" customHeight="false" outlineLevel="0" collapsed="false">
      <c r="A343" s="16" t="n">
        <v>36922</v>
      </c>
      <c r="B343" s="13" t="n">
        <v>25518.924411</v>
      </c>
      <c r="C343" s="13" t="n">
        <v>24803.107886</v>
      </c>
      <c r="D343" s="13" t="n">
        <v>23949.379341</v>
      </c>
      <c r="E343" s="13" t="n">
        <v>24845.814887</v>
      </c>
      <c r="F343" s="13" t="n">
        <v>26915.250505</v>
      </c>
      <c r="G343" s="13" t="n">
        <v>32062.48543</v>
      </c>
      <c r="H343" s="13" t="n">
        <v>38204.52788</v>
      </c>
      <c r="I343" s="13" t="n">
        <v>43347.649456</v>
      </c>
      <c r="J343" s="13" t="n">
        <v>45954.919498</v>
      </c>
      <c r="K343" s="13" t="n">
        <v>46386.341484</v>
      </c>
      <c r="L343" s="13" t="n">
        <v>49155.411428</v>
      </c>
      <c r="M343" s="13" t="n">
        <v>48726.574638</v>
      </c>
      <c r="N343" s="13" t="n">
        <v>49329.359529</v>
      </c>
      <c r="O343" s="13" t="n">
        <v>49777.863831</v>
      </c>
      <c r="P343" s="13" t="n">
        <v>46777.461752</v>
      </c>
      <c r="Q343" s="13" t="n">
        <v>47557.252045</v>
      </c>
      <c r="R343" s="13" t="n">
        <v>44462.991096</v>
      </c>
      <c r="S343" s="13" t="n">
        <v>44673.829998</v>
      </c>
      <c r="T343" s="13" t="n">
        <v>42640.17838</v>
      </c>
      <c r="U343" s="13" t="n">
        <v>42074.758729</v>
      </c>
      <c r="V343" s="13" t="n">
        <v>38697.671814</v>
      </c>
      <c r="W343" s="13" t="n">
        <v>34144.505228</v>
      </c>
      <c r="X343" s="13" t="n">
        <v>31913.573488</v>
      </c>
      <c r="Y343" s="13" t="n">
        <v>27986.61473</v>
      </c>
      <c r="Z343" s="13"/>
      <c r="AA343" s="19"/>
      <c r="AB343" s="13"/>
      <c r="AC343" s="13"/>
      <c r="AD343" s="13"/>
      <c r="AE343" s="13"/>
      <c r="AF343" s="13"/>
      <c r="AG343" s="13"/>
    </row>
    <row r="344" customFormat="false" ht="12.75" hidden="false" customHeight="false" outlineLevel="0" collapsed="false">
      <c r="A344" s="16" t="n">
        <v>36923</v>
      </c>
      <c r="B344" s="13" t="n">
        <v>24328.422384</v>
      </c>
      <c r="C344" s="13" t="n">
        <v>25314.659111</v>
      </c>
      <c r="D344" s="13" t="n">
        <v>23891.53318</v>
      </c>
      <c r="E344" s="13" t="n">
        <v>24927.346889</v>
      </c>
      <c r="F344" s="13" t="n">
        <v>27277.724952</v>
      </c>
      <c r="G344" s="13" t="n">
        <v>33308.622026</v>
      </c>
      <c r="H344" s="13" t="n">
        <v>39971.987446</v>
      </c>
      <c r="I344" s="13" t="n">
        <v>44632.711887</v>
      </c>
      <c r="J344" s="13" t="n">
        <v>47069.209147</v>
      </c>
      <c r="K344" s="13" t="n">
        <v>48086.319519</v>
      </c>
      <c r="L344" s="13" t="n">
        <v>49167.826105</v>
      </c>
      <c r="M344" s="13" t="n">
        <v>49793.165748</v>
      </c>
      <c r="N344" s="13" t="n">
        <v>50039.444427</v>
      </c>
      <c r="O344" s="13" t="n">
        <v>49611.96444</v>
      </c>
      <c r="P344" s="13" t="n">
        <v>46581.626945</v>
      </c>
      <c r="Q344" s="13" t="n">
        <v>45656.686326</v>
      </c>
      <c r="R344" s="13" t="n">
        <v>42426.347213</v>
      </c>
      <c r="S344" s="13" t="n">
        <v>44625.47306</v>
      </c>
      <c r="T344" s="13" t="n">
        <v>42067.57434</v>
      </c>
      <c r="U344" s="13" t="n">
        <v>41985.334433</v>
      </c>
      <c r="V344" s="13" t="n">
        <v>38870.959986</v>
      </c>
      <c r="W344" s="13" t="n">
        <v>35296.142627</v>
      </c>
      <c r="X344" s="13" t="n">
        <v>30350.215238</v>
      </c>
      <c r="Y344" s="13" t="n">
        <v>27983.21816</v>
      </c>
      <c r="Z344" s="13"/>
      <c r="AA344" s="19"/>
      <c r="AB344" s="13"/>
      <c r="AC344" s="13"/>
      <c r="AD344" s="13"/>
    </row>
    <row r="345" customFormat="false" ht="12.75" hidden="false" customHeight="false" outlineLevel="0" collapsed="false">
      <c r="A345" s="16" t="n">
        <v>36924</v>
      </c>
      <c r="B345" s="13" t="n">
        <v>25590.831091</v>
      </c>
      <c r="C345" s="13" t="n">
        <v>26172.02652</v>
      </c>
      <c r="D345" s="13" t="n">
        <v>25348.264626</v>
      </c>
      <c r="E345" s="13" t="n">
        <v>25123.719847</v>
      </c>
      <c r="F345" s="13" t="n">
        <v>27823.433844</v>
      </c>
      <c r="G345" s="13" t="n">
        <v>33400.073131</v>
      </c>
      <c r="H345" s="13" t="n">
        <v>41396.607299</v>
      </c>
      <c r="I345" s="13" t="n">
        <v>46585.251687</v>
      </c>
      <c r="J345" s="13" t="n">
        <v>49276.988098</v>
      </c>
      <c r="K345" s="13" t="n">
        <v>49738.631913</v>
      </c>
      <c r="L345" s="13" t="n">
        <v>49753.472003</v>
      </c>
      <c r="M345" s="13" t="n">
        <v>50577.55593</v>
      </c>
      <c r="N345" s="13" t="n">
        <v>49094.415312</v>
      </c>
      <c r="O345" s="13" t="n">
        <v>48160.331708</v>
      </c>
      <c r="P345" s="13" t="n">
        <v>46076.324185</v>
      </c>
      <c r="Q345" s="13" t="n">
        <v>43740.08626</v>
      </c>
      <c r="R345" s="13" t="n">
        <v>42028.029926</v>
      </c>
      <c r="S345" s="13" t="n">
        <v>42467.948111</v>
      </c>
      <c r="T345" s="13" t="n">
        <v>39622.57548</v>
      </c>
      <c r="U345" s="13" t="n">
        <v>38714.032317</v>
      </c>
      <c r="V345" s="13" t="n">
        <v>36203.985759</v>
      </c>
      <c r="W345" s="13" t="n">
        <v>34761.518771</v>
      </c>
      <c r="X345" s="13" t="n">
        <v>29626.675586</v>
      </c>
      <c r="Y345" s="13" t="n">
        <v>28575.038818</v>
      </c>
      <c r="Z345" s="13"/>
      <c r="AA345" s="19"/>
      <c r="AB345" s="13"/>
      <c r="AC345" s="13"/>
      <c r="AD345" s="13"/>
    </row>
    <row r="346" customFormat="false" ht="12.75" hidden="false" customHeight="false" outlineLevel="0" collapsed="false">
      <c r="A346" s="16" t="n">
        <v>36925</v>
      </c>
      <c r="B346" s="13" t="n">
        <v>24183.172593</v>
      </c>
      <c r="C346" s="13" t="n">
        <v>24118.907516</v>
      </c>
      <c r="D346" s="13" t="n">
        <v>23504.193167</v>
      </c>
      <c r="E346" s="13" t="n">
        <v>23956.500813</v>
      </c>
      <c r="F346" s="13" t="n">
        <v>24294.283316</v>
      </c>
      <c r="G346" s="13" t="n">
        <v>26590.179118</v>
      </c>
      <c r="H346" s="13" t="n">
        <v>29518.494233</v>
      </c>
      <c r="I346" s="13" t="n">
        <v>33216.790891</v>
      </c>
      <c r="J346" s="13" t="n">
        <v>34493.714641</v>
      </c>
      <c r="K346" s="13" t="n">
        <v>35120.869456</v>
      </c>
      <c r="L346" s="13" t="n">
        <v>36418.749077</v>
      </c>
      <c r="M346" s="13" t="n">
        <v>36845.073158</v>
      </c>
      <c r="N346" s="13" t="n">
        <v>36855.350586</v>
      </c>
      <c r="O346" s="13" t="n">
        <v>35117.913694</v>
      </c>
      <c r="P346" s="13" t="n">
        <v>33689.659709</v>
      </c>
      <c r="Q346" s="13" t="n">
        <v>34417.482866</v>
      </c>
      <c r="R346" s="13" t="n">
        <v>34376.685528</v>
      </c>
      <c r="S346" s="13" t="n">
        <v>38148.929334</v>
      </c>
      <c r="T346" s="13" t="n">
        <v>35444.944034</v>
      </c>
      <c r="U346" s="13" t="n">
        <v>35728.734088</v>
      </c>
      <c r="V346" s="13" t="n">
        <v>34177.647242</v>
      </c>
      <c r="W346" s="13" t="n">
        <v>32612.905843</v>
      </c>
      <c r="X346" s="13" t="n">
        <v>30063.195751</v>
      </c>
      <c r="Y346" s="13" t="n">
        <v>27871.662832</v>
      </c>
      <c r="Z346" s="13"/>
      <c r="AA346" s="19"/>
      <c r="AB346" s="13"/>
      <c r="AC346" s="13"/>
      <c r="AD346" s="13"/>
    </row>
    <row r="347" customFormat="false" ht="12.75" hidden="false" customHeight="false" outlineLevel="0" collapsed="false">
      <c r="A347" s="16" t="n">
        <v>36926</v>
      </c>
      <c r="B347" s="13" t="n">
        <v>27112.667527</v>
      </c>
      <c r="C347" s="13" t="n">
        <v>26034.670087</v>
      </c>
      <c r="D347" s="13" t="n">
        <v>25102.24489</v>
      </c>
      <c r="E347" s="13" t="n">
        <v>25737.215172</v>
      </c>
      <c r="F347" s="13" t="n">
        <v>25980.034986</v>
      </c>
      <c r="G347" s="13" t="n">
        <v>27436.377739</v>
      </c>
      <c r="H347" s="13" t="n">
        <v>29176.56518</v>
      </c>
      <c r="I347" s="13" t="n">
        <v>31738.407821</v>
      </c>
      <c r="J347" s="13" t="n">
        <v>33752.468486</v>
      </c>
      <c r="K347" s="13" t="n">
        <v>33958.156282</v>
      </c>
      <c r="L347" s="13" t="n">
        <v>35043.227225</v>
      </c>
      <c r="M347" s="13" t="n">
        <v>35622.537253</v>
      </c>
      <c r="N347" s="13" t="n">
        <v>35848.032541</v>
      </c>
      <c r="O347" s="13" t="n">
        <v>35556.114239</v>
      </c>
      <c r="P347" s="13" t="n">
        <v>34237.160819</v>
      </c>
      <c r="Q347" s="13" t="n">
        <v>35136.998506</v>
      </c>
      <c r="R347" s="13" t="n">
        <v>36054.542828</v>
      </c>
      <c r="S347" s="13" t="n">
        <v>40360.479566</v>
      </c>
      <c r="T347" s="13" t="n">
        <v>37819.377057</v>
      </c>
      <c r="U347" s="13" t="n">
        <v>37826.382384</v>
      </c>
      <c r="V347" s="13" t="n">
        <v>35246.273214</v>
      </c>
      <c r="W347" s="13" t="n">
        <v>32029.038327</v>
      </c>
      <c r="X347" s="13" t="n">
        <v>28009.634957</v>
      </c>
      <c r="Y347" s="13" t="n">
        <v>26220.222206</v>
      </c>
      <c r="Z347" s="13"/>
      <c r="AA347" s="19"/>
      <c r="AB347" s="13"/>
      <c r="AC347" s="13"/>
      <c r="AD347" s="13"/>
    </row>
    <row r="348" customFormat="false" ht="12.75" hidden="false" customHeight="false" outlineLevel="0" collapsed="false">
      <c r="A348" s="16" t="n">
        <v>36927</v>
      </c>
      <c r="B348" s="13" t="n">
        <v>24873.867859</v>
      </c>
      <c r="C348" s="13" t="n">
        <v>24307.756568</v>
      </c>
      <c r="D348" s="13" t="n">
        <v>23512.945009</v>
      </c>
      <c r="E348" s="13" t="n">
        <v>24112.914097</v>
      </c>
      <c r="F348" s="13" t="n">
        <v>26497.677228</v>
      </c>
      <c r="G348" s="13" t="n">
        <v>33335.419384</v>
      </c>
      <c r="H348" s="13" t="n">
        <v>40122.479719</v>
      </c>
      <c r="I348" s="13" t="n">
        <v>45418.638259</v>
      </c>
      <c r="J348" s="13" t="n">
        <v>48608.356202</v>
      </c>
      <c r="K348" s="13" t="n">
        <v>46146.213576</v>
      </c>
      <c r="L348" s="13" t="n">
        <v>50336.201661</v>
      </c>
      <c r="M348" s="13" t="n">
        <v>50742.060545</v>
      </c>
      <c r="N348" s="13" t="n">
        <v>49680.307717</v>
      </c>
      <c r="O348" s="13" t="n">
        <v>50117.327762</v>
      </c>
      <c r="P348" s="13" t="n">
        <v>49233.225027</v>
      </c>
      <c r="Q348" s="13" t="n">
        <v>47539.997451</v>
      </c>
      <c r="R348" s="13" t="n">
        <v>46040.569179</v>
      </c>
      <c r="S348" s="13" t="n">
        <v>47366.916616</v>
      </c>
      <c r="T348" s="13" t="n">
        <v>43522.113396</v>
      </c>
      <c r="U348" s="13" t="n">
        <v>42331.655677</v>
      </c>
      <c r="V348" s="13" t="n">
        <v>38258.180313</v>
      </c>
      <c r="W348" s="13" t="n">
        <v>35149.033743</v>
      </c>
      <c r="X348" s="13" t="n">
        <v>27726.138018</v>
      </c>
      <c r="Y348" s="13" t="n">
        <v>27776.171526</v>
      </c>
      <c r="Z348" s="13"/>
      <c r="AA348" s="19"/>
      <c r="AB348" s="13"/>
      <c r="AC348" s="13"/>
      <c r="AD348" s="13"/>
    </row>
    <row r="349" customFormat="false" ht="12.75" hidden="false" customHeight="false" outlineLevel="0" collapsed="false">
      <c r="A349" s="16" t="n">
        <v>36928</v>
      </c>
      <c r="B349" s="13" t="n">
        <v>24589.979368</v>
      </c>
      <c r="C349" s="13" t="n">
        <v>23891.257268</v>
      </c>
      <c r="D349" s="13" t="n">
        <v>22875.021458</v>
      </c>
      <c r="E349" s="13" t="n">
        <v>23842.834622</v>
      </c>
      <c r="F349" s="13" t="n">
        <v>24333.576843</v>
      </c>
      <c r="G349" s="13" t="n">
        <v>31121.019349</v>
      </c>
      <c r="H349" s="13" t="n">
        <v>33513.918831</v>
      </c>
      <c r="I349" s="13" t="n">
        <v>36772.513438</v>
      </c>
      <c r="J349" s="13" t="n">
        <v>42749.464569</v>
      </c>
      <c r="K349" s="13" t="n">
        <v>45314.346405</v>
      </c>
      <c r="L349" s="13" t="n">
        <v>46998.486143</v>
      </c>
      <c r="M349" s="13" t="n">
        <v>50079.050116</v>
      </c>
      <c r="N349" s="13" t="n">
        <v>50262.045128</v>
      </c>
      <c r="O349" s="13" t="n">
        <v>49611.683472</v>
      </c>
      <c r="P349" s="13" t="n">
        <v>46971.105873</v>
      </c>
      <c r="Q349" s="13" t="n">
        <v>44413.213288</v>
      </c>
      <c r="R349" s="13" t="n">
        <v>41299.73502</v>
      </c>
      <c r="S349" s="13" t="n">
        <v>45005.841065</v>
      </c>
      <c r="T349" s="13" t="n">
        <v>41618.098889</v>
      </c>
      <c r="U349" s="13" t="n">
        <v>40548.436372</v>
      </c>
      <c r="V349" s="13" t="n">
        <v>37059.468177</v>
      </c>
      <c r="W349" s="13" t="n">
        <v>33090.361868</v>
      </c>
      <c r="X349" s="13" t="n">
        <v>26228.719965</v>
      </c>
      <c r="Y349" s="13" t="n">
        <v>25223.902403</v>
      </c>
      <c r="Z349" s="13"/>
      <c r="AA349" s="19"/>
      <c r="AB349" s="13"/>
      <c r="AC349" s="13"/>
      <c r="AD349" s="13"/>
    </row>
    <row r="350" customFormat="false" ht="12.75" hidden="false" customHeight="false" outlineLevel="0" collapsed="false">
      <c r="A350" s="16" t="n">
        <v>36929</v>
      </c>
      <c r="B350" s="13" t="n">
        <v>23570.54546</v>
      </c>
      <c r="C350" s="13" t="n">
        <v>23235.84958</v>
      </c>
      <c r="D350" s="13" t="n">
        <v>22395.013</v>
      </c>
      <c r="E350" s="13" t="n">
        <v>22748.356616</v>
      </c>
      <c r="F350" s="13" t="n">
        <v>25065.827365</v>
      </c>
      <c r="G350" s="13" t="n">
        <v>31821.839985</v>
      </c>
      <c r="H350" s="13" t="n">
        <v>37062.001623</v>
      </c>
      <c r="I350" s="13" t="n">
        <v>42502.582588</v>
      </c>
      <c r="J350" s="13" t="n">
        <v>44364.529271</v>
      </c>
      <c r="K350" s="13" t="n">
        <v>44154.95555</v>
      </c>
      <c r="L350" s="13" t="n">
        <v>44822.995422</v>
      </c>
      <c r="M350" s="13" t="n">
        <v>46190.457147</v>
      </c>
      <c r="N350" s="13" t="n">
        <v>45728.735581</v>
      </c>
      <c r="O350" s="13" t="n">
        <v>44564.766569</v>
      </c>
      <c r="P350" s="13" t="n">
        <v>43912.288555</v>
      </c>
      <c r="Q350" s="13" t="n">
        <v>41331.207269</v>
      </c>
      <c r="R350" s="13" t="n">
        <v>39382.62226</v>
      </c>
      <c r="S350" s="13" t="n">
        <v>42411.141247</v>
      </c>
      <c r="T350" s="13" t="n">
        <v>41230.902498</v>
      </c>
      <c r="U350" s="13" t="n">
        <v>39931.7879</v>
      </c>
      <c r="V350" s="13" t="n">
        <v>37392.948886</v>
      </c>
      <c r="W350" s="13" t="n">
        <v>34492.502065</v>
      </c>
      <c r="X350" s="13" t="n">
        <v>28603.528909</v>
      </c>
      <c r="Y350" s="13" t="n">
        <v>26400.788519</v>
      </c>
      <c r="Z350" s="13"/>
      <c r="AA350" s="19"/>
      <c r="AB350" s="13"/>
      <c r="AC350" s="13"/>
      <c r="AD350" s="13"/>
    </row>
    <row r="351" customFormat="false" ht="12.75" hidden="false" customHeight="false" outlineLevel="0" collapsed="false">
      <c r="A351" s="16" t="n">
        <v>36930</v>
      </c>
      <c r="B351" s="13" t="n">
        <v>24916.692379</v>
      </c>
      <c r="C351" s="13" t="n">
        <v>23825.626021</v>
      </c>
      <c r="D351" s="13" t="n">
        <v>23177.387493</v>
      </c>
      <c r="E351" s="13" t="n">
        <v>24227.269915</v>
      </c>
      <c r="F351" s="13" t="n">
        <v>25642.521939</v>
      </c>
      <c r="G351" s="13" t="n">
        <v>32109.088486</v>
      </c>
      <c r="H351" s="13" t="n">
        <v>39834.559918</v>
      </c>
      <c r="I351" s="13" t="n">
        <v>44366.075066</v>
      </c>
      <c r="J351" s="13" t="n">
        <v>44961.864165</v>
      </c>
      <c r="K351" s="13" t="n">
        <v>42993.212185</v>
      </c>
      <c r="L351" s="13" t="n">
        <v>47961.717639</v>
      </c>
      <c r="M351" s="13" t="n">
        <v>46481.406372</v>
      </c>
      <c r="N351" s="13" t="n">
        <v>45728.130901</v>
      </c>
      <c r="O351" s="13" t="n">
        <v>44682.012895</v>
      </c>
      <c r="P351" s="13" t="n">
        <v>43145.364637</v>
      </c>
      <c r="Q351" s="13" t="n">
        <v>42238.564423</v>
      </c>
      <c r="R351" s="13" t="n">
        <v>39292.87297</v>
      </c>
      <c r="S351" s="13" t="n">
        <v>42528.980537</v>
      </c>
      <c r="T351" s="13" t="n">
        <v>41074.815603</v>
      </c>
      <c r="U351" s="13" t="n">
        <v>40215.816994</v>
      </c>
      <c r="V351" s="13" t="n">
        <v>37809.560034</v>
      </c>
      <c r="W351" s="13" t="n">
        <v>34493.75774</v>
      </c>
      <c r="X351" s="13" t="n">
        <v>29113.530835</v>
      </c>
      <c r="Y351" s="13" t="n">
        <v>25789.062028</v>
      </c>
      <c r="Z351" s="13"/>
      <c r="AA351" s="19"/>
      <c r="AB351" s="13"/>
      <c r="AC351" s="13"/>
      <c r="AD351" s="13"/>
    </row>
    <row r="352" customFormat="false" ht="12.75" hidden="false" customHeight="false" outlineLevel="0" collapsed="false">
      <c r="A352" s="16" t="n">
        <v>36931</v>
      </c>
      <c r="B352" s="13" t="n">
        <v>24963.618657</v>
      </c>
      <c r="C352" s="13" t="n">
        <v>24321.332326</v>
      </c>
      <c r="D352" s="13" t="n">
        <v>23882.310381</v>
      </c>
      <c r="E352" s="13" t="n">
        <v>24558.065001</v>
      </c>
      <c r="F352" s="13" t="n">
        <v>26336.242133</v>
      </c>
      <c r="G352" s="13" t="n">
        <v>32163.913775</v>
      </c>
      <c r="H352" s="13" t="n">
        <v>38932.378181</v>
      </c>
      <c r="I352" s="13" t="n">
        <v>43858.773421</v>
      </c>
      <c r="J352" s="13" t="n">
        <v>46446.166399</v>
      </c>
      <c r="K352" s="13" t="n">
        <v>47696.907642</v>
      </c>
      <c r="L352" s="13" t="n">
        <v>49474.864467</v>
      </c>
      <c r="M352" s="13" t="n">
        <v>50258.90223</v>
      </c>
      <c r="N352" s="13" t="n">
        <v>49865.802494</v>
      </c>
      <c r="O352" s="13" t="n">
        <v>49643.203633</v>
      </c>
      <c r="P352" s="13" t="n">
        <v>47560.950944</v>
      </c>
      <c r="Q352" s="13" t="n">
        <v>45521.789245</v>
      </c>
      <c r="R352" s="13" t="n">
        <v>42021.929077</v>
      </c>
      <c r="S352" s="13" t="n">
        <v>41673.461495</v>
      </c>
      <c r="T352" s="13" t="n">
        <v>39035.116045</v>
      </c>
      <c r="U352" s="13" t="n">
        <v>36902.756993</v>
      </c>
      <c r="V352" s="13" t="n">
        <v>33939.974291</v>
      </c>
      <c r="W352" s="13" t="n">
        <v>31279.228052</v>
      </c>
      <c r="X352" s="13" t="n">
        <v>27237.810213</v>
      </c>
      <c r="Y352" s="13" t="n">
        <v>25705.392573</v>
      </c>
      <c r="Z352" s="13"/>
      <c r="AA352" s="19"/>
      <c r="AB352" s="13"/>
      <c r="AC352" s="13"/>
      <c r="AD352" s="13"/>
    </row>
    <row r="353" customFormat="false" ht="12.75" hidden="false" customHeight="false" outlineLevel="0" collapsed="false">
      <c r="A353" s="16" t="n">
        <v>36932</v>
      </c>
      <c r="B353" s="13" t="n">
        <v>23273.935643</v>
      </c>
      <c r="C353" s="13" t="n">
        <v>22513.842586</v>
      </c>
      <c r="D353" s="13" t="n">
        <v>21478.781861</v>
      </c>
      <c r="E353" s="13" t="n">
        <v>21593.462533</v>
      </c>
      <c r="F353" s="13" t="n">
        <v>22468.124388</v>
      </c>
      <c r="G353" s="13" t="n">
        <v>23093.749258</v>
      </c>
      <c r="H353" s="13" t="n">
        <v>26592.385166</v>
      </c>
      <c r="I353" s="13" t="n">
        <v>30559.177632</v>
      </c>
      <c r="J353" s="13" t="n">
        <v>33714.651643</v>
      </c>
      <c r="K353" s="13" t="n">
        <v>30940.20322</v>
      </c>
      <c r="L353" s="13" t="n">
        <v>34373.959964</v>
      </c>
      <c r="M353" s="13" t="n">
        <v>33540.493101</v>
      </c>
      <c r="N353" s="13" t="n">
        <v>32190.461742</v>
      </c>
      <c r="O353" s="13" t="n">
        <v>27009.876313</v>
      </c>
      <c r="P353" s="13" t="n">
        <v>24805.145655</v>
      </c>
      <c r="Q353" s="13" t="n">
        <v>25385.623917</v>
      </c>
      <c r="R353" s="13" t="n">
        <v>26591.9389</v>
      </c>
      <c r="S353" s="13" t="n">
        <v>31557.491753</v>
      </c>
      <c r="T353" s="13" t="n">
        <v>32581.37369</v>
      </c>
      <c r="U353" s="13" t="n">
        <v>32981.280895</v>
      </c>
      <c r="V353" s="13" t="n">
        <v>33204.576181</v>
      </c>
      <c r="W353" s="13" t="n">
        <v>31542.746425</v>
      </c>
      <c r="X353" s="13" t="n">
        <v>29327.990914</v>
      </c>
      <c r="Y353" s="13" t="n">
        <v>28102.683752</v>
      </c>
      <c r="Z353" s="13"/>
      <c r="AA353" s="19"/>
      <c r="AB353" s="13"/>
      <c r="AC353" s="13"/>
      <c r="AD353" s="13"/>
    </row>
    <row r="354" customFormat="false" ht="12.75" hidden="false" customHeight="false" outlineLevel="0" collapsed="false">
      <c r="A354" s="16" t="n">
        <v>36933</v>
      </c>
      <c r="B354" s="13" t="n">
        <v>25888.059431</v>
      </c>
      <c r="C354" s="13" t="n">
        <v>26192.320984</v>
      </c>
      <c r="D354" s="13" t="n">
        <v>25179.587065</v>
      </c>
      <c r="E354" s="13" t="n">
        <v>25871.725945</v>
      </c>
      <c r="F354" s="13" t="n">
        <v>25894.085907</v>
      </c>
      <c r="G354" s="13" t="n">
        <v>27839.696684</v>
      </c>
      <c r="H354" s="13" t="n">
        <v>28874.982999</v>
      </c>
      <c r="I354" s="13" t="n">
        <v>32674.026715</v>
      </c>
      <c r="J354" s="13" t="n">
        <v>35636.169621</v>
      </c>
      <c r="K354" s="13" t="n">
        <v>34182.233665</v>
      </c>
      <c r="L354" s="13" t="n">
        <v>38151.203647</v>
      </c>
      <c r="M354" s="13" t="n">
        <v>39086.398365</v>
      </c>
      <c r="N354" s="13" t="n">
        <v>39463.443273</v>
      </c>
      <c r="O354" s="13" t="n">
        <v>38711.742519</v>
      </c>
      <c r="P354" s="13" t="n">
        <v>37316.55512</v>
      </c>
      <c r="Q354" s="13" t="n">
        <v>37732.825814</v>
      </c>
      <c r="R354" s="13" t="n">
        <v>38042.357489</v>
      </c>
      <c r="S354" s="13" t="n">
        <v>42150.38666</v>
      </c>
      <c r="T354" s="13" t="n">
        <v>41615.21827</v>
      </c>
      <c r="U354" s="13" t="n">
        <v>40364.205671</v>
      </c>
      <c r="V354" s="13" t="n">
        <v>38303.589291</v>
      </c>
      <c r="W354" s="13" t="n">
        <v>34464.996876</v>
      </c>
      <c r="X354" s="13" t="n">
        <v>30827.625638</v>
      </c>
      <c r="Y354" s="13" t="n">
        <v>30079.382166</v>
      </c>
      <c r="Z354" s="13"/>
      <c r="AA354" s="19"/>
      <c r="AB354" s="13"/>
      <c r="AC354" s="13"/>
      <c r="AD354" s="13"/>
    </row>
    <row r="355" customFormat="false" ht="12.75" hidden="false" customHeight="false" outlineLevel="0" collapsed="false">
      <c r="A355" s="16" t="n">
        <v>36934</v>
      </c>
      <c r="B355" s="13" t="n">
        <v>29206.69169</v>
      </c>
      <c r="C355" s="13" t="n">
        <v>28754.734791</v>
      </c>
      <c r="D355" s="13" t="n">
        <v>26838.660606</v>
      </c>
      <c r="E355" s="13" t="n">
        <v>28508.906398</v>
      </c>
      <c r="F355" s="13" t="n">
        <v>29839.844867</v>
      </c>
      <c r="G355" s="13" t="n">
        <v>36151.583797</v>
      </c>
      <c r="H355" s="13" t="n">
        <v>42474.838005</v>
      </c>
      <c r="I355" s="13" t="n">
        <v>47277.610254</v>
      </c>
      <c r="J355" s="13" t="n">
        <v>50713.215646</v>
      </c>
      <c r="K355" s="13" t="n">
        <v>51853.868706</v>
      </c>
      <c r="L355" s="13" t="n">
        <v>52231.169</v>
      </c>
      <c r="M355" s="13" t="n">
        <v>52100.67126</v>
      </c>
      <c r="N355" s="13" t="n">
        <v>50938.898584</v>
      </c>
      <c r="O355" s="13" t="n">
        <v>49637.32324</v>
      </c>
      <c r="P355" s="13" t="n">
        <v>47218.225368</v>
      </c>
      <c r="Q355" s="13" t="n">
        <v>45889.07815</v>
      </c>
      <c r="R355" s="13" t="n">
        <v>42769.563751</v>
      </c>
      <c r="S355" s="13" t="n">
        <v>44941.319605</v>
      </c>
      <c r="T355" s="13" t="n">
        <v>43396.510338</v>
      </c>
      <c r="U355" s="13" t="n">
        <v>41775.59976</v>
      </c>
      <c r="V355" s="13" t="n">
        <v>39371.609941</v>
      </c>
      <c r="W355" s="13" t="n">
        <v>35700.699917</v>
      </c>
      <c r="X355" s="13" t="n">
        <v>29944.803755</v>
      </c>
      <c r="Y355" s="13" t="n">
        <v>28072.659608</v>
      </c>
      <c r="Z355" s="13"/>
      <c r="AA355" s="19"/>
      <c r="AB355" s="13"/>
      <c r="AC355" s="13"/>
      <c r="AD355" s="13"/>
    </row>
    <row r="356" customFormat="false" ht="12.75" hidden="false" customHeight="false" outlineLevel="0" collapsed="false">
      <c r="A356" s="16" t="n">
        <v>36935</v>
      </c>
      <c r="B356" s="13" t="n">
        <v>26577.543899</v>
      </c>
      <c r="C356" s="13" t="n">
        <v>26027.769368</v>
      </c>
      <c r="D356" s="13" t="n">
        <v>24737.762233</v>
      </c>
      <c r="E356" s="13" t="n">
        <v>25506.754667</v>
      </c>
      <c r="F356" s="13" t="n">
        <v>27398.503563</v>
      </c>
      <c r="G356" s="13" t="n">
        <v>33486.383896</v>
      </c>
      <c r="H356" s="13" t="n">
        <v>39700.143897</v>
      </c>
      <c r="I356" s="13" t="n">
        <v>44163.39668</v>
      </c>
      <c r="J356" s="13" t="n">
        <v>46317.664375</v>
      </c>
      <c r="K356" s="13" t="n">
        <v>47155.433316</v>
      </c>
      <c r="L356" s="13" t="n">
        <v>46604.923596</v>
      </c>
      <c r="M356" s="13" t="n">
        <v>47470.694999</v>
      </c>
      <c r="N356" s="13" t="n">
        <v>48380.00924</v>
      </c>
      <c r="O356" s="13" t="n">
        <v>46823.912073</v>
      </c>
      <c r="P356" s="13" t="n">
        <v>44992.364893</v>
      </c>
      <c r="Q356" s="13" t="n">
        <v>42852.007782</v>
      </c>
      <c r="R356" s="13" t="n">
        <v>38970.747342</v>
      </c>
      <c r="S356" s="13" t="n">
        <v>41957.527511</v>
      </c>
      <c r="T356" s="13" t="n">
        <v>41178.752202</v>
      </c>
      <c r="U356" s="13" t="n">
        <v>41120.801343</v>
      </c>
      <c r="V356" s="13" t="n">
        <v>38634.668744</v>
      </c>
      <c r="W356" s="13" t="n">
        <v>35581.825001</v>
      </c>
      <c r="X356" s="13" t="n">
        <v>29066.064511</v>
      </c>
      <c r="Y356" s="13" t="n">
        <v>26986.095615</v>
      </c>
      <c r="Z356" s="13"/>
      <c r="AA356" s="19"/>
      <c r="AB356" s="13"/>
      <c r="AC356" s="13"/>
      <c r="AD356" s="13"/>
    </row>
    <row r="357" customFormat="false" ht="12.75" hidden="false" customHeight="false" outlineLevel="0" collapsed="false">
      <c r="A357" s="16" t="n">
        <v>36936</v>
      </c>
      <c r="B357" s="13" t="n">
        <v>25937.78526</v>
      </c>
      <c r="C357" s="13" t="n">
        <v>25918.791288</v>
      </c>
      <c r="D357" s="13" t="n">
        <v>24996.917402</v>
      </c>
      <c r="E357" s="13" t="n">
        <v>26015.380743</v>
      </c>
      <c r="F357" s="13" t="n">
        <v>28078.916388</v>
      </c>
      <c r="G357" s="13" t="n">
        <v>34019.163588</v>
      </c>
      <c r="H357" s="13" t="n">
        <v>41577.494799</v>
      </c>
      <c r="I357" s="13" t="n">
        <v>44933.842839</v>
      </c>
      <c r="J357" s="13" t="n">
        <v>47419.946131</v>
      </c>
      <c r="K357" s="13" t="n">
        <v>47859.558385</v>
      </c>
      <c r="L357" s="13" t="n">
        <v>49272.464887</v>
      </c>
      <c r="M357" s="13" t="n">
        <v>49732.788982</v>
      </c>
      <c r="N357" s="13" t="n">
        <v>48730.473275</v>
      </c>
      <c r="O357" s="13" t="n">
        <v>49638.720459</v>
      </c>
      <c r="P357" s="13" t="n">
        <v>49045.944658</v>
      </c>
      <c r="Q357" s="13" t="n">
        <v>46972.937877</v>
      </c>
      <c r="R357" s="13" t="n">
        <v>44465.890155</v>
      </c>
      <c r="S357" s="13" t="n">
        <v>44196.682702</v>
      </c>
      <c r="T357" s="13" t="n">
        <v>41459.219694</v>
      </c>
      <c r="U357" s="13" t="n">
        <v>39518.046759</v>
      </c>
      <c r="V357" s="13" t="n">
        <v>36746.101568</v>
      </c>
      <c r="W357" s="13" t="n">
        <v>33577.968501</v>
      </c>
      <c r="X357" s="13" t="n">
        <v>28474.438005</v>
      </c>
      <c r="Y357" s="13" t="n">
        <v>26382.618896</v>
      </c>
      <c r="Z357" s="13"/>
      <c r="AA357" s="19"/>
      <c r="AB357" s="13"/>
      <c r="AC357" s="13"/>
      <c r="AD357" s="13"/>
    </row>
    <row r="358" customFormat="false" ht="12.75" hidden="false" customHeight="false" outlineLevel="0" collapsed="false">
      <c r="A358" s="16" t="n">
        <v>36937</v>
      </c>
      <c r="B358" s="13" t="n">
        <v>23393.648814</v>
      </c>
      <c r="C358" s="13" t="n">
        <v>23044.815535</v>
      </c>
      <c r="D358" s="13" t="n">
        <v>22091.121688</v>
      </c>
      <c r="E358" s="13" t="n">
        <v>23428.948929</v>
      </c>
      <c r="F358" s="13" t="n">
        <v>24919.71888</v>
      </c>
      <c r="G358" s="13" t="n">
        <v>30849.658513</v>
      </c>
      <c r="H358" s="13" t="n">
        <v>36260.719279</v>
      </c>
      <c r="I358" s="13" t="n">
        <v>41507.988567</v>
      </c>
      <c r="J358" s="13" t="n">
        <v>44877.252288</v>
      </c>
      <c r="K358" s="13" t="n">
        <v>42786.958924</v>
      </c>
      <c r="L358" s="13" t="n">
        <v>43211.50235</v>
      </c>
      <c r="M358" s="13" t="n">
        <v>47471.726646</v>
      </c>
      <c r="N358" s="13" t="n">
        <v>47231.407885</v>
      </c>
      <c r="O358" s="13" t="n">
        <v>46572.294977</v>
      </c>
      <c r="P358" s="13" t="n">
        <v>44028.451807</v>
      </c>
      <c r="Q358" s="13" t="n">
        <v>42626.64749</v>
      </c>
      <c r="R358" s="13" t="n">
        <v>39935.723543</v>
      </c>
      <c r="S358" s="13" t="n">
        <v>42451.058488</v>
      </c>
      <c r="T358" s="13" t="n">
        <v>41982.689181</v>
      </c>
      <c r="U358" s="13" t="n">
        <v>41281.940209</v>
      </c>
      <c r="V358" s="13" t="n">
        <v>38293.064054</v>
      </c>
      <c r="W358" s="13" t="n">
        <v>35618.653349</v>
      </c>
      <c r="X358" s="13" t="n">
        <v>30054.648375</v>
      </c>
      <c r="Y358" s="13" t="n">
        <v>28484.336004</v>
      </c>
      <c r="Z358" s="13"/>
      <c r="AA358" s="19"/>
      <c r="AB358" s="13"/>
      <c r="AC358" s="13"/>
      <c r="AD358" s="13"/>
    </row>
    <row r="359" customFormat="false" ht="12.75" hidden="false" customHeight="false" outlineLevel="0" collapsed="false">
      <c r="A359" s="16" t="n">
        <v>36938</v>
      </c>
      <c r="B359" s="13" t="n">
        <v>23339.871736</v>
      </c>
      <c r="C359" s="13" t="n">
        <v>21900.726805</v>
      </c>
      <c r="D359" s="13" t="n">
        <v>20277.680366</v>
      </c>
      <c r="E359" s="13" t="n">
        <v>22172.877414</v>
      </c>
      <c r="F359" s="13" t="n">
        <v>23224.548246</v>
      </c>
      <c r="G359" s="13" t="n">
        <v>29215.428623</v>
      </c>
      <c r="H359" s="13" t="n">
        <v>35724.764737</v>
      </c>
      <c r="I359" s="13" t="n">
        <v>38922.676078</v>
      </c>
      <c r="J359" s="13" t="n">
        <v>40939.526465</v>
      </c>
      <c r="K359" s="13" t="n">
        <v>40945.960586</v>
      </c>
      <c r="L359" s="13" t="n">
        <v>43154.862311</v>
      </c>
      <c r="M359" s="13" t="n">
        <v>41177.344681</v>
      </c>
      <c r="N359" s="13" t="n">
        <v>39961.237973</v>
      </c>
      <c r="O359" s="13" t="n">
        <v>37949.889831</v>
      </c>
      <c r="P359" s="13" t="n">
        <v>36836.389922</v>
      </c>
      <c r="Q359" s="13" t="n">
        <v>35411.804117</v>
      </c>
      <c r="R359" s="13" t="n">
        <v>33586.602013</v>
      </c>
      <c r="S359" s="13" t="n">
        <v>35438.4513</v>
      </c>
      <c r="T359" s="13" t="n">
        <v>33604.167695</v>
      </c>
      <c r="U359" s="13" t="n">
        <v>32001.982911</v>
      </c>
      <c r="V359" s="13" t="n">
        <v>29124.600784</v>
      </c>
      <c r="W359" s="13" t="n">
        <v>26193.198308</v>
      </c>
      <c r="X359" s="13" t="n">
        <v>23344.46544</v>
      </c>
      <c r="Y359" s="13" t="n">
        <v>21854.109636</v>
      </c>
      <c r="Z359" s="13"/>
      <c r="AA359" s="19"/>
      <c r="AB359" s="13"/>
      <c r="AC359" s="13"/>
      <c r="AD359" s="13"/>
    </row>
    <row r="360" customFormat="false" ht="12.75" hidden="false" customHeight="false" outlineLevel="0" collapsed="false">
      <c r="A360" s="16" t="n">
        <v>36939</v>
      </c>
      <c r="B360" s="13" t="n">
        <v>19944.689614</v>
      </c>
      <c r="C360" s="13" t="n">
        <v>18404.219691</v>
      </c>
      <c r="D360" s="13" t="n">
        <v>17839.716639</v>
      </c>
      <c r="E360" s="13" t="n">
        <v>17984.554838</v>
      </c>
      <c r="F360" s="13" t="n">
        <v>18914.358853</v>
      </c>
      <c r="G360" s="13" t="n">
        <v>20726.154178</v>
      </c>
      <c r="H360" s="13" t="n">
        <v>22763.151566</v>
      </c>
      <c r="I360" s="13" t="n">
        <v>25750.021615</v>
      </c>
      <c r="J360" s="13" t="n">
        <v>28362.098533</v>
      </c>
      <c r="K360" s="13" t="n">
        <v>28875.442671</v>
      </c>
      <c r="L360" s="13" t="n">
        <v>29603.978767</v>
      </c>
      <c r="M360" s="13" t="n">
        <v>29835.668502</v>
      </c>
      <c r="N360" s="13" t="n">
        <v>30347.34166</v>
      </c>
      <c r="O360" s="13" t="n">
        <v>27943.612792</v>
      </c>
      <c r="P360" s="13" t="n">
        <v>27366.900654</v>
      </c>
      <c r="Q360" s="13" t="n">
        <v>27492.060054</v>
      </c>
      <c r="R360" s="13" t="n">
        <v>28197.09405</v>
      </c>
      <c r="S360" s="13" t="n">
        <v>31385.24554</v>
      </c>
      <c r="T360" s="13" t="n">
        <v>30132.28989</v>
      </c>
      <c r="U360" s="13" t="n">
        <v>29962.102704</v>
      </c>
      <c r="V360" s="13" t="n">
        <v>27721.30937</v>
      </c>
      <c r="W360" s="13" t="n">
        <v>26759.075764</v>
      </c>
      <c r="X360" s="13" t="n">
        <v>24552.654964</v>
      </c>
      <c r="Y360" s="13" t="n">
        <v>22823.719773</v>
      </c>
      <c r="Z360" s="13"/>
      <c r="AA360" s="19"/>
      <c r="AB360" s="13"/>
      <c r="AC360" s="13"/>
      <c r="AD360" s="13"/>
    </row>
    <row r="361" customFormat="false" ht="12.75" hidden="false" customHeight="false" outlineLevel="0" collapsed="false">
      <c r="A361" s="16" t="n">
        <v>36940</v>
      </c>
      <c r="B361" s="13" t="n">
        <v>22187.513779</v>
      </c>
      <c r="C361" s="13" t="n">
        <v>20570.308595</v>
      </c>
      <c r="D361" s="13" t="n">
        <v>20542.616595</v>
      </c>
      <c r="E361" s="13" t="n">
        <v>20867.016093</v>
      </c>
      <c r="F361" s="13" t="n">
        <v>21738.176957</v>
      </c>
      <c r="G361" s="13" t="n">
        <v>22872.525887</v>
      </c>
      <c r="H361" s="13" t="n">
        <v>23681.30105</v>
      </c>
      <c r="I361" s="13" t="n">
        <v>26771.051202</v>
      </c>
      <c r="J361" s="13" t="n">
        <v>28850.871547</v>
      </c>
      <c r="K361" s="13" t="n">
        <v>27604.938567</v>
      </c>
      <c r="L361" s="13" t="n">
        <v>30468.054264</v>
      </c>
      <c r="M361" s="13" t="n">
        <v>30082.476811</v>
      </c>
      <c r="N361" s="13" t="n">
        <v>31157.664959</v>
      </c>
      <c r="O361" s="13" t="n">
        <v>29552.235967</v>
      </c>
      <c r="P361" s="13" t="n">
        <v>28952.605017</v>
      </c>
      <c r="Q361" s="13" t="n">
        <v>28337.09945</v>
      </c>
      <c r="R361" s="13" t="n">
        <v>29212.349895</v>
      </c>
      <c r="S361" s="13" t="n">
        <v>32290.368383</v>
      </c>
      <c r="T361" s="13" t="n">
        <v>30784.484518</v>
      </c>
      <c r="U361" s="13" t="n">
        <v>30440.418402</v>
      </c>
      <c r="V361" s="13" t="n">
        <v>28556.776053</v>
      </c>
      <c r="W361" s="13" t="n">
        <v>25911.888867</v>
      </c>
      <c r="X361" s="13" t="n">
        <v>23693.241174</v>
      </c>
      <c r="Y361" s="13" t="n">
        <v>22156.67373</v>
      </c>
      <c r="Z361" s="13"/>
      <c r="AA361" s="19"/>
      <c r="AB361" s="13"/>
      <c r="AC361" s="13"/>
      <c r="AD361" s="13"/>
    </row>
    <row r="362" customFormat="false" ht="12.75" hidden="false" customHeight="false" outlineLevel="0" collapsed="false">
      <c r="A362" s="16" t="n">
        <v>36941</v>
      </c>
      <c r="B362" s="13" t="n">
        <v>21704.415301</v>
      </c>
      <c r="C362" s="13" t="n">
        <v>20269.26225</v>
      </c>
      <c r="D362" s="13" t="n">
        <v>20237.355401</v>
      </c>
      <c r="E362" s="13" t="n">
        <v>20725.440608</v>
      </c>
      <c r="F362" s="13" t="n">
        <v>22676.811884</v>
      </c>
      <c r="G362" s="13" t="n">
        <v>25763.065084</v>
      </c>
      <c r="H362" s="13" t="n">
        <v>28341.73673</v>
      </c>
      <c r="I362" s="13" t="n">
        <v>31731.869655</v>
      </c>
      <c r="J362" s="13" t="n">
        <v>32768.272475</v>
      </c>
      <c r="K362" s="13" t="n">
        <v>31312.026735</v>
      </c>
      <c r="L362" s="13" t="n">
        <v>35041.963362</v>
      </c>
      <c r="M362" s="13" t="n">
        <v>33613.615457</v>
      </c>
      <c r="N362" s="13" t="n">
        <v>33708.752173</v>
      </c>
      <c r="O362" s="13" t="n">
        <v>31273.17199</v>
      </c>
      <c r="P362" s="13" t="n">
        <v>30818.993264</v>
      </c>
      <c r="Q362" s="13" t="n">
        <v>31097.172517</v>
      </c>
      <c r="R362" s="13" t="n">
        <v>32495.801553</v>
      </c>
      <c r="S362" s="13" t="n">
        <v>34878.765075</v>
      </c>
      <c r="T362" s="13" t="n">
        <v>33514.368942</v>
      </c>
      <c r="U362" s="13" t="n">
        <v>32170.321701</v>
      </c>
      <c r="V362" s="13" t="n">
        <v>28931.475823</v>
      </c>
      <c r="W362" s="13" t="n">
        <v>27062.289956</v>
      </c>
      <c r="X362" s="13" t="n">
        <v>24416.494108</v>
      </c>
      <c r="Y362" s="13" t="n">
        <v>22030.387079</v>
      </c>
      <c r="Z362" s="13"/>
      <c r="AA362" s="19"/>
      <c r="AB362" s="13"/>
      <c r="AC362" s="13"/>
      <c r="AD362" s="13"/>
    </row>
    <row r="363" customFormat="false" ht="12.75" hidden="false" customHeight="false" outlineLevel="0" collapsed="false">
      <c r="A363" s="16" t="n">
        <v>36942</v>
      </c>
      <c r="B363" s="13" t="n">
        <v>25508.319751</v>
      </c>
      <c r="C363" s="13" t="n">
        <v>25016.351621</v>
      </c>
      <c r="D363" s="13" t="n">
        <v>23692.311628</v>
      </c>
      <c r="E363" s="13" t="n">
        <v>22841.603902</v>
      </c>
      <c r="F363" s="13" t="n">
        <v>25059.326842</v>
      </c>
      <c r="G363" s="13" t="n">
        <v>31002.017211</v>
      </c>
      <c r="H363" s="13" t="n">
        <v>34560.958498</v>
      </c>
      <c r="I363" s="13" t="n">
        <v>39721.171797</v>
      </c>
      <c r="J363" s="13" t="n">
        <v>44547.028259</v>
      </c>
      <c r="K363" s="13" t="n">
        <v>44767.843455</v>
      </c>
      <c r="L363" s="13" t="n">
        <v>50574.263291</v>
      </c>
      <c r="M363" s="13" t="n">
        <v>48119.800964</v>
      </c>
      <c r="N363" s="13" t="n">
        <v>47219.572935</v>
      </c>
      <c r="O363" s="13" t="n">
        <v>45277.056143</v>
      </c>
      <c r="P363" s="13" t="n">
        <v>42098.658095</v>
      </c>
      <c r="Q363" s="13" t="n">
        <v>40813.544915</v>
      </c>
      <c r="R363" s="13" t="n">
        <v>37293.897187</v>
      </c>
      <c r="S363" s="13" t="n">
        <v>40510.927362</v>
      </c>
      <c r="T363" s="13" t="n">
        <v>40010.117502</v>
      </c>
      <c r="U363" s="13" t="n">
        <v>37775.843986</v>
      </c>
      <c r="V363" s="13" t="n">
        <v>36474.671</v>
      </c>
      <c r="W363" s="13" t="n">
        <v>32043.501846</v>
      </c>
      <c r="X363" s="13" t="n">
        <v>27712.900873</v>
      </c>
      <c r="Y363" s="13" t="n">
        <v>24680.808192</v>
      </c>
      <c r="Z363" s="13"/>
      <c r="AA363" s="19"/>
      <c r="AB363" s="13"/>
      <c r="AC363" s="13"/>
      <c r="AD363" s="13"/>
    </row>
    <row r="364" customFormat="false" ht="12.75" hidden="false" customHeight="false" outlineLevel="0" collapsed="false">
      <c r="A364" s="16" t="n">
        <v>36943</v>
      </c>
      <c r="B364" s="13" t="n">
        <v>24303.371416</v>
      </c>
      <c r="C364" s="13" t="n">
        <v>23472.566762</v>
      </c>
      <c r="D364" s="13" t="n">
        <v>21950.351151</v>
      </c>
      <c r="E364" s="13" t="n">
        <v>22285.373271</v>
      </c>
      <c r="F364" s="13" t="n">
        <v>23776.818664</v>
      </c>
      <c r="G364" s="13" t="n">
        <v>29057.983054</v>
      </c>
      <c r="H364" s="13" t="n">
        <v>33612.195299</v>
      </c>
      <c r="I364" s="13" t="n">
        <v>38926.595222</v>
      </c>
      <c r="J364" s="13" t="n">
        <v>42908.558976</v>
      </c>
      <c r="K364" s="13" t="n">
        <v>43933.2697</v>
      </c>
      <c r="L364" s="13" t="n">
        <v>48935.264879</v>
      </c>
      <c r="M364" s="13" t="n">
        <v>48108.464272</v>
      </c>
      <c r="N364" s="13" t="n">
        <v>47750.206292</v>
      </c>
      <c r="O364" s="13" t="n">
        <v>47427.186302</v>
      </c>
      <c r="P364" s="13" t="n">
        <v>45693.069131</v>
      </c>
      <c r="Q364" s="13" t="n">
        <v>43695.535423</v>
      </c>
      <c r="R364" s="13" t="n">
        <v>39920.825036</v>
      </c>
      <c r="S364" s="13" t="n">
        <v>43687.416534</v>
      </c>
      <c r="T364" s="13" t="n">
        <v>43010.385864</v>
      </c>
      <c r="U364" s="13" t="n">
        <v>42083.445717</v>
      </c>
      <c r="V364" s="13" t="n">
        <v>39665.719514</v>
      </c>
      <c r="W364" s="13" t="n">
        <v>37392.91237</v>
      </c>
      <c r="X364" s="13" t="n">
        <v>31907.516307</v>
      </c>
      <c r="Y364" s="13" t="n">
        <v>31371.89622</v>
      </c>
      <c r="Z364" s="13"/>
      <c r="AA364" s="19"/>
      <c r="AB364" s="13"/>
      <c r="AC364" s="13"/>
      <c r="AD364" s="13"/>
    </row>
    <row r="365" customFormat="false" ht="12.75" hidden="false" customHeight="false" outlineLevel="0" collapsed="false">
      <c r="A365" s="16" t="n">
        <v>36944</v>
      </c>
      <c r="B365" s="13" t="n">
        <v>30110.20523</v>
      </c>
      <c r="C365" s="13" t="n">
        <v>29675.550479</v>
      </c>
      <c r="D365" s="13" t="n">
        <v>28295.233837</v>
      </c>
      <c r="E365" s="13" t="n">
        <v>29251.098709</v>
      </c>
      <c r="F365" s="13" t="n">
        <v>31148.543132</v>
      </c>
      <c r="G365" s="13" t="n">
        <v>36104.308203</v>
      </c>
      <c r="H365" s="13" t="n">
        <v>39841.025073</v>
      </c>
      <c r="I365" s="13" t="n">
        <v>46198.363174</v>
      </c>
      <c r="J365" s="13" t="n">
        <v>50402.220681</v>
      </c>
      <c r="K365" s="13" t="n">
        <v>50365.851126</v>
      </c>
      <c r="L365" s="13" t="n">
        <v>55467.063347</v>
      </c>
      <c r="M365" s="13" t="n">
        <v>54606.21536</v>
      </c>
      <c r="N365" s="13" t="n">
        <v>53249.891588</v>
      </c>
      <c r="O365" s="13" t="n">
        <v>52439.783607</v>
      </c>
      <c r="P365" s="13" t="n">
        <v>50851.850906</v>
      </c>
      <c r="Q365" s="13" t="n">
        <v>47590.32173</v>
      </c>
      <c r="R365" s="13" t="n">
        <v>43094.539299</v>
      </c>
      <c r="S365" s="13" t="n">
        <v>45077.596406</v>
      </c>
      <c r="T365" s="13" t="n">
        <v>43883.524743</v>
      </c>
      <c r="U365" s="13" t="n">
        <v>42686.220124</v>
      </c>
      <c r="V365" s="13" t="n">
        <v>40230.911911</v>
      </c>
      <c r="W365" s="13" t="n">
        <v>37949.369042</v>
      </c>
      <c r="X365" s="13" t="n">
        <v>32607.579174</v>
      </c>
      <c r="Y365" s="13" t="n">
        <v>31589.353526</v>
      </c>
      <c r="Z365" s="13"/>
      <c r="AA365" s="19"/>
      <c r="AB365" s="13"/>
      <c r="AC365" s="13"/>
      <c r="AD365" s="13"/>
    </row>
    <row r="366" customFormat="false" ht="12.75" hidden="false" customHeight="false" outlineLevel="0" collapsed="false">
      <c r="A366" s="16" t="n">
        <v>36945</v>
      </c>
      <c r="B366" s="13" t="n">
        <v>29393.57524</v>
      </c>
      <c r="C366" s="13" t="n">
        <v>27918.529094</v>
      </c>
      <c r="D366" s="13" t="n">
        <v>26357.374816</v>
      </c>
      <c r="E366" s="13" t="n">
        <v>27588.095068</v>
      </c>
      <c r="F366" s="13" t="n">
        <v>28053.663133</v>
      </c>
      <c r="G366" s="13" t="n">
        <v>33258.666923</v>
      </c>
      <c r="H366" s="13" t="n">
        <v>36737.380508</v>
      </c>
      <c r="I366" s="13" t="n">
        <v>42445.091065</v>
      </c>
      <c r="J366" s="13" t="n">
        <v>47680.301598</v>
      </c>
      <c r="K366" s="13" t="n">
        <v>47306.071337</v>
      </c>
      <c r="L366" s="13" t="n">
        <v>51550.106993</v>
      </c>
      <c r="M366" s="13" t="n">
        <v>50928.257074</v>
      </c>
      <c r="N366" s="13" t="n">
        <v>49994.656921</v>
      </c>
      <c r="O366" s="13" t="n">
        <v>50212.70218</v>
      </c>
      <c r="P366" s="13" t="n">
        <v>47225.690096</v>
      </c>
      <c r="Q366" s="13" t="n">
        <v>43962.281206</v>
      </c>
      <c r="R366" s="13" t="n">
        <v>39736.738418</v>
      </c>
      <c r="S366" s="13" t="n">
        <v>40507.025916</v>
      </c>
      <c r="T366" s="13" t="n">
        <v>39327.686918</v>
      </c>
      <c r="U366" s="13" t="n">
        <v>38104.751607</v>
      </c>
      <c r="V366" s="13" t="n">
        <v>36100.469287</v>
      </c>
      <c r="W366" s="13" t="n">
        <v>34333.962557</v>
      </c>
      <c r="X366" s="13" t="n">
        <v>28782.1217</v>
      </c>
      <c r="Y366" s="13" t="n">
        <v>28474.697547</v>
      </c>
      <c r="Z366" s="13"/>
      <c r="AA366" s="19"/>
      <c r="AB366" s="13"/>
      <c r="AC366" s="13"/>
      <c r="AD366" s="13"/>
    </row>
    <row r="367" customFormat="false" ht="12.75" hidden="false" customHeight="false" outlineLevel="0" collapsed="false">
      <c r="A367" s="16" t="n">
        <v>36946</v>
      </c>
      <c r="B367" s="13" t="n">
        <v>26197.305375</v>
      </c>
      <c r="C367" s="13" t="n">
        <v>25903.782513</v>
      </c>
      <c r="D367" s="13" t="n">
        <v>25151.042623</v>
      </c>
      <c r="E367" s="13" t="n">
        <v>25549.147554</v>
      </c>
      <c r="F367" s="13" t="n">
        <v>26267.920658</v>
      </c>
      <c r="G367" s="13" t="n">
        <v>29816.460969</v>
      </c>
      <c r="H367" s="13" t="n">
        <v>31647.403276</v>
      </c>
      <c r="I367" s="13" t="n">
        <v>34561.115889</v>
      </c>
      <c r="J367" s="13" t="n">
        <v>34878.858284</v>
      </c>
      <c r="K367" s="13" t="n">
        <v>34026.7466</v>
      </c>
      <c r="L367" s="13" t="n">
        <v>37996.051217</v>
      </c>
      <c r="M367" s="13" t="n">
        <v>37670.320061</v>
      </c>
      <c r="N367" s="13" t="n">
        <v>36691.262768</v>
      </c>
      <c r="O367" s="13" t="n">
        <v>35162.462497</v>
      </c>
      <c r="P367" s="13" t="n">
        <v>33681.870422</v>
      </c>
      <c r="Q367" s="13" t="n">
        <v>33689.274581</v>
      </c>
      <c r="R367" s="13" t="n">
        <v>32758.21788</v>
      </c>
      <c r="S367" s="13" t="n">
        <v>36622.8046</v>
      </c>
      <c r="T367" s="13" t="n">
        <v>37114.759274</v>
      </c>
      <c r="U367" s="13" t="n">
        <v>36381.000072</v>
      </c>
      <c r="V367" s="13" t="n">
        <v>34974.359876</v>
      </c>
      <c r="W367" s="13" t="n">
        <v>33586.689125</v>
      </c>
      <c r="X367" s="13" t="n">
        <v>30160.536323</v>
      </c>
      <c r="Y367" s="13" t="n">
        <v>28456.004495</v>
      </c>
      <c r="Z367" s="13"/>
      <c r="AA367" s="19"/>
      <c r="AB367" s="13"/>
      <c r="AC367" s="13"/>
      <c r="AD367" s="13"/>
    </row>
    <row r="368" customFormat="false" ht="12.75" hidden="false" customHeight="false" outlineLevel="0" collapsed="false">
      <c r="A368" s="16" t="n">
        <v>36947</v>
      </c>
      <c r="B368" s="13" t="n">
        <v>27568.262331</v>
      </c>
      <c r="C368" s="13" t="n">
        <v>26687.707417</v>
      </c>
      <c r="D368" s="13" t="n">
        <v>25829.336289</v>
      </c>
      <c r="E368" s="13" t="n">
        <v>26128.851437</v>
      </c>
      <c r="F368" s="13" t="n">
        <v>26346.130338</v>
      </c>
      <c r="G368" s="13" t="n">
        <v>28245.208588</v>
      </c>
      <c r="H368" s="13" t="n">
        <v>28262.488309</v>
      </c>
      <c r="I368" s="13" t="n">
        <v>31933.605706</v>
      </c>
      <c r="J368" s="13" t="n">
        <v>33772.40718</v>
      </c>
      <c r="K368" s="13" t="n">
        <v>31977.662619</v>
      </c>
      <c r="L368" s="13" t="n">
        <v>36850.495596</v>
      </c>
      <c r="M368" s="13" t="n">
        <v>38127.514638</v>
      </c>
      <c r="N368" s="13" t="n">
        <v>39107.708332</v>
      </c>
      <c r="O368" s="13" t="n">
        <v>39257.013024</v>
      </c>
      <c r="P368" s="13" t="n">
        <v>37380.787817</v>
      </c>
      <c r="Q368" s="13" t="n">
        <v>38785.163847</v>
      </c>
      <c r="R368" s="13" t="n">
        <v>37308.632197</v>
      </c>
      <c r="S368" s="13" t="n">
        <v>40370.501244</v>
      </c>
      <c r="T368" s="13" t="n">
        <v>39413.341022</v>
      </c>
      <c r="U368" s="13" t="n">
        <v>37015.708734</v>
      </c>
      <c r="V368" s="13" t="n">
        <v>34166.837496</v>
      </c>
      <c r="W368" s="13" t="n">
        <v>30461.465078</v>
      </c>
      <c r="X368" s="13" t="n">
        <v>27018.575173</v>
      </c>
      <c r="Y368" s="13" t="n">
        <v>25702.003142</v>
      </c>
      <c r="Z368" s="13"/>
      <c r="AA368" s="19"/>
      <c r="AB368" s="13"/>
      <c r="AC368" s="13"/>
      <c r="AD368" s="13"/>
    </row>
    <row r="369" customFormat="false" ht="12.75" hidden="false" customHeight="false" outlineLevel="0" collapsed="false">
      <c r="A369" s="16" t="n">
        <v>36948</v>
      </c>
      <c r="B369" s="13" t="n">
        <v>25113.765179</v>
      </c>
      <c r="C369" s="13" t="n">
        <v>23488.952809</v>
      </c>
      <c r="D369" s="13" t="n">
        <v>22388.431787</v>
      </c>
      <c r="E369" s="13" t="n">
        <v>23317.64693</v>
      </c>
      <c r="F369" s="13" t="n">
        <v>25301.543259</v>
      </c>
      <c r="G369" s="13" t="n">
        <v>31440.020537</v>
      </c>
      <c r="H369" s="13" t="n">
        <v>37373.288343</v>
      </c>
      <c r="I369" s="13" t="n">
        <v>43021.605706</v>
      </c>
      <c r="J369" s="13" t="n">
        <v>46291.177833</v>
      </c>
      <c r="K369" s="13" t="n">
        <v>48294.098234</v>
      </c>
      <c r="L369" s="13" t="n">
        <v>49663.686233</v>
      </c>
      <c r="M369" s="13" t="n">
        <v>49770.577569</v>
      </c>
      <c r="N369" s="13" t="n">
        <v>49841.429741</v>
      </c>
      <c r="O369" s="13" t="n">
        <v>48194.460358</v>
      </c>
      <c r="P369" s="13" t="n">
        <v>47141.40326</v>
      </c>
      <c r="Q369" s="13" t="n">
        <v>44820.545249</v>
      </c>
      <c r="R369" s="13" t="n">
        <v>41131.120981</v>
      </c>
      <c r="S369" s="13" t="n">
        <v>43374.061592</v>
      </c>
      <c r="T369" s="13" t="n">
        <v>42087.855221</v>
      </c>
      <c r="U369" s="13" t="n">
        <v>41143.416418</v>
      </c>
      <c r="V369" s="13" t="n">
        <v>37813.035728</v>
      </c>
      <c r="W369" s="13" t="n">
        <v>34934.104822</v>
      </c>
      <c r="X369" s="13" t="n">
        <v>29981.011569</v>
      </c>
      <c r="Y369" s="13" t="n">
        <v>28538.568044</v>
      </c>
      <c r="Z369" s="13"/>
      <c r="AA369" s="19"/>
      <c r="AB369" s="13"/>
      <c r="AC369" s="13"/>
      <c r="AD369" s="13"/>
    </row>
    <row r="370" customFormat="false" ht="12.75" hidden="false" customHeight="false" outlineLevel="0" collapsed="false">
      <c r="A370" s="16" t="n">
        <v>36949</v>
      </c>
      <c r="B370" s="13" t="n">
        <v>26372.403036</v>
      </c>
      <c r="C370" s="13" t="n">
        <v>25945.840086</v>
      </c>
      <c r="D370" s="13" t="n">
        <v>24810.570096</v>
      </c>
      <c r="E370" s="13" t="n">
        <v>25144.502128</v>
      </c>
      <c r="F370" s="13" t="n">
        <v>27170.365411</v>
      </c>
      <c r="G370" s="13" t="n">
        <v>33662.007378</v>
      </c>
      <c r="H370" s="13" t="n">
        <v>40442.649505</v>
      </c>
      <c r="I370" s="13" t="n">
        <v>44355.70047</v>
      </c>
      <c r="J370" s="13" t="n">
        <v>46275.596726</v>
      </c>
      <c r="K370" s="13" t="n">
        <v>47125.419465</v>
      </c>
      <c r="L370" s="13" t="n">
        <v>47307.745041</v>
      </c>
      <c r="M370" s="13" t="n">
        <v>48350.584466</v>
      </c>
      <c r="N370" s="13" t="n">
        <v>48521.312205</v>
      </c>
      <c r="O370" s="13" t="n">
        <v>47916.612886</v>
      </c>
      <c r="P370" s="13" t="n">
        <v>44472.636492</v>
      </c>
      <c r="Q370" s="13" t="n">
        <v>42693.331093</v>
      </c>
      <c r="R370" s="13" t="n">
        <v>39880.981071</v>
      </c>
      <c r="S370" s="13" t="n">
        <v>41592.330963</v>
      </c>
      <c r="T370" s="13" t="n">
        <v>42615.051192</v>
      </c>
      <c r="U370" s="13" t="n">
        <v>41941.56961</v>
      </c>
      <c r="V370" s="13" t="n">
        <v>38929.670158</v>
      </c>
      <c r="W370" s="13" t="n">
        <v>35873.905333</v>
      </c>
      <c r="X370" s="13" t="n">
        <v>30920.107038</v>
      </c>
      <c r="Y370" s="13" t="n">
        <v>29303.841109</v>
      </c>
      <c r="Z370" s="13"/>
      <c r="AA370" s="19"/>
      <c r="AB370" s="13"/>
      <c r="AC370" s="13"/>
      <c r="AD370" s="13"/>
    </row>
    <row r="371" customFormat="false" ht="12.75" hidden="false" customHeight="false" outlineLevel="0" collapsed="false">
      <c r="A371" s="16" t="n">
        <v>36950</v>
      </c>
      <c r="B371" s="13" t="n">
        <v>27093.663128</v>
      </c>
      <c r="C371" s="13" t="n">
        <v>27022.195228</v>
      </c>
      <c r="D371" s="13" t="n">
        <v>26089.89882</v>
      </c>
      <c r="E371" s="13" t="n">
        <v>26617.173817</v>
      </c>
      <c r="F371" s="13" t="n">
        <v>28622.946676</v>
      </c>
      <c r="G371" s="13" t="n">
        <v>34976.138439</v>
      </c>
      <c r="H371" s="13" t="n">
        <v>43589.560548</v>
      </c>
      <c r="I371" s="13" t="n">
        <v>46200.662199</v>
      </c>
      <c r="J371" s="13" t="n">
        <v>49104.197624</v>
      </c>
      <c r="K371" s="13" t="n">
        <v>50226.596968</v>
      </c>
      <c r="L371" s="13" t="n">
        <v>49910.07334</v>
      </c>
      <c r="M371" s="13" t="n">
        <v>51210.215195</v>
      </c>
      <c r="N371" s="13" t="n">
        <v>51578.897975</v>
      </c>
      <c r="O371" s="13" t="n">
        <v>50751.731864</v>
      </c>
      <c r="P371" s="13" t="n">
        <v>49114.058435</v>
      </c>
      <c r="Q371" s="13" t="n">
        <v>46391.50593</v>
      </c>
      <c r="R371" s="13" t="n">
        <v>42649.446984</v>
      </c>
      <c r="S371" s="13" t="n">
        <v>45128.373794</v>
      </c>
      <c r="T371" s="13" t="n">
        <v>45894.06545</v>
      </c>
      <c r="U371" s="13" t="n">
        <v>44825.07363</v>
      </c>
      <c r="V371" s="13" t="n">
        <v>41534.851219</v>
      </c>
      <c r="W371" s="13" t="n">
        <v>37433.840814</v>
      </c>
      <c r="X371" s="13" t="n">
        <v>32379.10198</v>
      </c>
      <c r="Y371" s="13" t="n">
        <v>31436.850872</v>
      </c>
      <c r="Z371" s="13"/>
      <c r="AA371" s="19"/>
      <c r="AB371" s="13"/>
      <c r="AC371" s="13"/>
      <c r="AD371" s="13"/>
      <c r="AE371" s="13"/>
      <c r="AF371" s="13"/>
      <c r="AG371" s="13"/>
    </row>
    <row r="372" customFormat="false" ht="12.75" hidden="false" customHeight="false" outlineLevel="0" collapsed="false">
      <c r="A372" s="16" t="n">
        <v>36951</v>
      </c>
      <c r="B372" s="13" t="n">
        <v>36543.676548</v>
      </c>
      <c r="C372" s="13" t="n">
        <v>36727.532825</v>
      </c>
      <c r="D372" s="13" t="n">
        <v>35931.600296</v>
      </c>
      <c r="E372" s="13" t="n">
        <v>35216.672251</v>
      </c>
      <c r="F372" s="13" t="n">
        <v>37962.162639</v>
      </c>
      <c r="G372" s="13" t="n">
        <v>41112.599747</v>
      </c>
      <c r="H372" s="13" t="n">
        <v>47866.98108</v>
      </c>
      <c r="I372" s="13" t="n">
        <v>55397.7175</v>
      </c>
      <c r="J372" s="13" t="n">
        <v>55322.192704</v>
      </c>
      <c r="K372" s="13" t="n">
        <v>56285.230882</v>
      </c>
      <c r="L372" s="13" t="n">
        <v>58383.115504</v>
      </c>
      <c r="M372" s="13" t="n">
        <v>57266.59301</v>
      </c>
      <c r="N372" s="13" t="n">
        <v>59002.370423</v>
      </c>
      <c r="O372" s="13" t="n">
        <v>59020.80075</v>
      </c>
      <c r="P372" s="13" t="n">
        <v>56458.797938</v>
      </c>
      <c r="Q372" s="13" t="n">
        <v>54107.469346</v>
      </c>
      <c r="R372" s="13" t="n">
        <v>52266.659011</v>
      </c>
      <c r="S372" s="13" t="n">
        <v>52172.762506</v>
      </c>
      <c r="T372" s="13" t="n">
        <v>52799.812516</v>
      </c>
      <c r="U372" s="13" t="n">
        <v>51354.687972</v>
      </c>
      <c r="V372" s="13" t="n">
        <v>47358.810425</v>
      </c>
      <c r="W372" s="13" t="n">
        <v>45581.085182</v>
      </c>
      <c r="X372" s="13" t="n">
        <v>41958.88873</v>
      </c>
      <c r="Y372" s="13" t="n">
        <v>39560.755544</v>
      </c>
      <c r="Z372" s="13"/>
      <c r="AA372" s="19"/>
      <c r="AB372" s="13"/>
      <c r="AC372" s="13"/>
      <c r="AD372" s="13"/>
    </row>
    <row r="373" customFormat="false" ht="12.75" hidden="false" customHeight="false" outlineLevel="0" collapsed="false">
      <c r="A373" s="16" t="n">
        <v>36952</v>
      </c>
      <c r="B373" s="13" t="n">
        <v>37728.521104</v>
      </c>
      <c r="C373" s="13" t="n">
        <v>38264.105114</v>
      </c>
      <c r="D373" s="13" t="n">
        <v>36806.123102</v>
      </c>
      <c r="E373" s="13" t="n">
        <v>37082.721022</v>
      </c>
      <c r="F373" s="13" t="n">
        <v>38759.854666</v>
      </c>
      <c r="G373" s="13" t="n">
        <v>42701.318229</v>
      </c>
      <c r="H373" s="13" t="n">
        <v>49006.159677</v>
      </c>
      <c r="I373" s="13" t="n">
        <v>57196.928804</v>
      </c>
      <c r="J373" s="13" t="n">
        <v>57423.363754</v>
      </c>
      <c r="K373" s="13" t="n">
        <v>59483.458931</v>
      </c>
      <c r="L373" s="13" t="n">
        <v>60422.56906</v>
      </c>
      <c r="M373" s="13" t="n">
        <v>58050.953308</v>
      </c>
      <c r="N373" s="13" t="n">
        <v>58068.72628</v>
      </c>
      <c r="O373" s="13" t="n">
        <v>58323.496117</v>
      </c>
      <c r="P373" s="13" t="n">
        <v>54508.075515</v>
      </c>
      <c r="Q373" s="13" t="n">
        <v>52255.092194</v>
      </c>
      <c r="R373" s="13" t="n">
        <v>50303.947225</v>
      </c>
      <c r="S373" s="13" t="n">
        <v>48671.550626</v>
      </c>
      <c r="T373" s="13" t="n">
        <v>48953.409941</v>
      </c>
      <c r="U373" s="13" t="n">
        <v>46344.376077</v>
      </c>
      <c r="V373" s="13" t="n">
        <v>44202.309434</v>
      </c>
      <c r="W373" s="13" t="n">
        <v>42614.824566</v>
      </c>
      <c r="X373" s="13" t="n">
        <v>40920.797068</v>
      </c>
      <c r="Y373" s="13" t="n">
        <v>37702.820652</v>
      </c>
      <c r="Z373" s="13"/>
      <c r="AA373" s="19"/>
      <c r="AB373" s="13"/>
      <c r="AC373" s="13"/>
      <c r="AD373" s="13"/>
    </row>
    <row r="374" customFormat="false" ht="12.75" hidden="false" customHeight="false" outlineLevel="0" collapsed="false">
      <c r="A374" s="16" t="n">
        <v>36953</v>
      </c>
      <c r="B374" s="13" t="n">
        <v>35202.257698</v>
      </c>
      <c r="C374" s="13" t="n">
        <v>35001.379457</v>
      </c>
      <c r="D374" s="13" t="n">
        <v>33763.886505</v>
      </c>
      <c r="E374" s="13" t="n">
        <v>34018.297825</v>
      </c>
      <c r="F374" s="13" t="n">
        <v>34118.171857</v>
      </c>
      <c r="G374" s="13" t="n">
        <v>37166.442614</v>
      </c>
      <c r="H374" s="13" t="n">
        <v>40658.452508</v>
      </c>
      <c r="I374" s="13" t="n">
        <v>40599.21193</v>
      </c>
      <c r="J374" s="13" t="n">
        <v>42628.897508</v>
      </c>
      <c r="K374" s="13" t="n">
        <v>47575.29976</v>
      </c>
      <c r="L374" s="13" t="n">
        <v>46686.99691</v>
      </c>
      <c r="M374" s="13" t="n">
        <v>44910.066148</v>
      </c>
      <c r="N374" s="13" t="n">
        <v>45912.790633</v>
      </c>
      <c r="O374" s="13" t="n">
        <v>44405.795555</v>
      </c>
      <c r="P374" s="13" t="n">
        <v>43290.791739</v>
      </c>
      <c r="Q374" s="13" t="n">
        <v>39589.701103</v>
      </c>
      <c r="R374" s="13" t="n">
        <v>39681.94298</v>
      </c>
      <c r="S374" s="13" t="n">
        <v>42395.387097</v>
      </c>
      <c r="T374" s="13" t="n">
        <v>43345.618074</v>
      </c>
      <c r="U374" s="13" t="n">
        <v>40603.136246</v>
      </c>
      <c r="V374" s="13" t="n">
        <v>40762.641065</v>
      </c>
      <c r="W374" s="13" t="n">
        <v>38656.50729</v>
      </c>
      <c r="X374" s="13" t="n">
        <v>37031.825161</v>
      </c>
      <c r="Y374" s="13" t="n">
        <v>34856.894284</v>
      </c>
      <c r="Z374" s="13"/>
      <c r="AA374" s="19"/>
      <c r="AB374" s="13"/>
      <c r="AC374" s="13"/>
      <c r="AD374" s="13"/>
    </row>
    <row r="375" customFormat="false" ht="12.75" hidden="false" customHeight="false" outlineLevel="0" collapsed="false">
      <c r="A375" s="16" t="n">
        <v>36954</v>
      </c>
      <c r="B375" s="13" t="n">
        <v>35106.117337</v>
      </c>
      <c r="C375" s="13" t="n">
        <v>35052.994095</v>
      </c>
      <c r="D375" s="13" t="n">
        <v>34197.362618</v>
      </c>
      <c r="E375" s="13" t="n">
        <v>33857.179362</v>
      </c>
      <c r="F375" s="13" t="n">
        <v>33880.067776</v>
      </c>
      <c r="G375" s="13" t="n">
        <v>35627.953458</v>
      </c>
      <c r="H375" s="13" t="n">
        <v>35837.583645</v>
      </c>
      <c r="I375" s="13" t="n">
        <v>36445.397015</v>
      </c>
      <c r="J375" s="13" t="n">
        <v>39376.805834</v>
      </c>
      <c r="K375" s="13" t="n">
        <v>41859.005147</v>
      </c>
      <c r="L375" s="13" t="n">
        <v>41695.372131</v>
      </c>
      <c r="M375" s="13" t="n">
        <v>41586.990442</v>
      </c>
      <c r="N375" s="13" t="n">
        <v>42805.219196</v>
      </c>
      <c r="O375" s="13" t="n">
        <v>41951.9186</v>
      </c>
      <c r="P375" s="13" t="n">
        <v>41120.695225</v>
      </c>
      <c r="Q375" s="13" t="n">
        <v>39031.244416</v>
      </c>
      <c r="R375" s="13" t="n">
        <v>39081.81382</v>
      </c>
      <c r="S375" s="13" t="n">
        <v>42908.105681</v>
      </c>
      <c r="T375" s="13" t="n">
        <v>44388.028922</v>
      </c>
      <c r="U375" s="13" t="n">
        <v>42618.152193</v>
      </c>
      <c r="V375" s="13" t="n">
        <v>40719.802488</v>
      </c>
      <c r="W375" s="13" t="n">
        <v>36728.085524</v>
      </c>
      <c r="X375" s="13" t="n">
        <v>33195.846334</v>
      </c>
      <c r="Y375" s="13" t="n">
        <v>31857.81258</v>
      </c>
      <c r="Z375" s="13"/>
      <c r="AA375" s="19"/>
      <c r="AB375" s="13"/>
      <c r="AC375" s="13"/>
      <c r="AD375" s="13"/>
    </row>
    <row r="376" customFormat="false" ht="12.75" hidden="false" customHeight="false" outlineLevel="0" collapsed="false">
      <c r="A376" s="16" t="n">
        <v>36955</v>
      </c>
      <c r="B376" s="13" t="n">
        <v>32263.819065</v>
      </c>
      <c r="C376" s="13" t="n">
        <v>32471.425623</v>
      </c>
      <c r="D376" s="13" t="n">
        <v>30695.531471</v>
      </c>
      <c r="E376" s="13" t="n">
        <v>31336.872845</v>
      </c>
      <c r="F376" s="13" t="n">
        <v>33400.260466</v>
      </c>
      <c r="G376" s="13" t="n">
        <v>38402.089608</v>
      </c>
      <c r="H376" s="13" t="n">
        <v>44393.271523</v>
      </c>
      <c r="I376" s="13" t="n">
        <v>54203.081938</v>
      </c>
      <c r="J376" s="13" t="n">
        <v>55723.960741</v>
      </c>
      <c r="K376" s="13" t="n">
        <v>55532.902894</v>
      </c>
      <c r="L376" s="13" t="n">
        <v>63293.787759</v>
      </c>
      <c r="M376" s="13" t="n">
        <v>58901.696395</v>
      </c>
      <c r="N376" s="13" t="n">
        <v>59679.740509</v>
      </c>
      <c r="O376" s="13" t="n">
        <v>60566.425949</v>
      </c>
      <c r="P376" s="13" t="n">
        <v>58346.138203</v>
      </c>
      <c r="Q376" s="13" t="n">
        <v>55940.692079</v>
      </c>
      <c r="R376" s="13" t="n">
        <v>53874.942091</v>
      </c>
      <c r="S376" s="13" t="n">
        <v>53166.311925</v>
      </c>
      <c r="T376" s="13" t="n">
        <v>52150.561768</v>
      </c>
      <c r="U376" s="13" t="n">
        <v>48963.059006</v>
      </c>
      <c r="V376" s="13" t="n">
        <v>45440.155671</v>
      </c>
      <c r="W376" s="13" t="n">
        <v>40335.064652</v>
      </c>
      <c r="X376" s="13" t="n">
        <v>37818.668839</v>
      </c>
      <c r="Y376" s="13" t="n">
        <v>35086.061077</v>
      </c>
      <c r="Z376" s="13"/>
      <c r="AA376" s="19"/>
      <c r="AB376" s="13"/>
      <c r="AC376" s="13"/>
      <c r="AD376" s="13"/>
    </row>
    <row r="377" customFormat="false" ht="12.75" hidden="false" customHeight="false" outlineLevel="0" collapsed="false">
      <c r="A377" s="16" t="n">
        <v>36956</v>
      </c>
      <c r="B377" s="13" t="n">
        <v>32945.079454</v>
      </c>
      <c r="C377" s="13" t="n">
        <v>33326.156153</v>
      </c>
      <c r="D377" s="13" t="n">
        <v>31818.24519</v>
      </c>
      <c r="E377" s="13" t="n">
        <v>30975.702313</v>
      </c>
      <c r="F377" s="13" t="n">
        <v>33295.105681</v>
      </c>
      <c r="G377" s="13" t="n">
        <v>36291.929614</v>
      </c>
      <c r="H377" s="13" t="n">
        <v>39364.059799</v>
      </c>
      <c r="I377" s="13" t="n">
        <v>48321.167273</v>
      </c>
      <c r="J377" s="13" t="n">
        <v>52101.727426</v>
      </c>
      <c r="K377" s="13" t="n">
        <v>57578.392838</v>
      </c>
      <c r="L377" s="13" t="n">
        <v>61492.495845</v>
      </c>
      <c r="M377" s="13" t="n">
        <v>62577.82482</v>
      </c>
      <c r="N377" s="13" t="n">
        <v>63904.025001</v>
      </c>
      <c r="O377" s="13" t="n">
        <v>64352.07596</v>
      </c>
      <c r="P377" s="13" t="n">
        <v>60799.211572</v>
      </c>
      <c r="Q377" s="13" t="n">
        <v>57845.645068</v>
      </c>
      <c r="R377" s="13" t="n">
        <v>54863.906733</v>
      </c>
      <c r="S377" s="13" t="n">
        <v>53223.199177</v>
      </c>
      <c r="T377" s="13" t="n">
        <v>51661.763997</v>
      </c>
      <c r="U377" s="13" t="n">
        <v>48958.039653</v>
      </c>
      <c r="V377" s="13" t="n">
        <v>44396.414142</v>
      </c>
      <c r="W377" s="13" t="n">
        <v>41633.869877</v>
      </c>
      <c r="X377" s="13" t="n">
        <v>37832.631498</v>
      </c>
      <c r="Y377" s="13" t="n">
        <v>35778.559107</v>
      </c>
      <c r="Z377" s="13"/>
      <c r="AA377" s="19"/>
      <c r="AB377" s="13"/>
      <c r="AC377" s="13"/>
      <c r="AD377" s="13"/>
    </row>
    <row r="378" customFormat="false" ht="12.75" hidden="false" customHeight="false" outlineLevel="0" collapsed="false">
      <c r="A378" s="16" t="n">
        <v>36957</v>
      </c>
      <c r="B378" s="13" t="n">
        <v>34767.625221</v>
      </c>
      <c r="C378" s="13" t="n">
        <v>34251.382407</v>
      </c>
      <c r="D378" s="13" t="n">
        <v>31805.136623</v>
      </c>
      <c r="E378" s="13" t="n">
        <v>31965.445701</v>
      </c>
      <c r="F378" s="13" t="n">
        <v>33845.625991</v>
      </c>
      <c r="G378" s="13" t="n">
        <v>38416.471627</v>
      </c>
      <c r="H378" s="13" t="n">
        <v>43455.462065</v>
      </c>
      <c r="I378" s="13" t="n">
        <v>52985.729629</v>
      </c>
      <c r="J378" s="13" t="n">
        <v>52957.344054</v>
      </c>
      <c r="K378" s="13" t="n">
        <v>55201.803581</v>
      </c>
      <c r="L378" s="13" t="n">
        <v>55713.672043</v>
      </c>
      <c r="M378" s="13" t="n">
        <v>54906.308799</v>
      </c>
      <c r="N378" s="13" t="n">
        <v>55220.643145</v>
      </c>
      <c r="O378" s="13" t="n">
        <v>55138.348807</v>
      </c>
      <c r="P378" s="13" t="n">
        <v>52099.167</v>
      </c>
      <c r="Q378" s="13" t="n">
        <v>48925.337624</v>
      </c>
      <c r="R378" s="13" t="n">
        <v>47123.641089</v>
      </c>
      <c r="S378" s="13" t="n">
        <v>47328.373582</v>
      </c>
      <c r="T378" s="13" t="n">
        <v>48535.859779</v>
      </c>
      <c r="U378" s="13" t="n">
        <v>46994.505157</v>
      </c>
      <c r="V378" s="13" t="n">
        <v>43575.120338</v>
      </c>
      <c r="W378" s="13" t="n">
        <v>41426.951105</v>
      </c>
      <c r="X378" s="13" t="n">
        <v>36726.081097</v>
      </c>
      <c r="Y378" s="13" t="n">
        <v>34278.289635</v>
      </c>
      <c r="Z378" s="13"/>
      <c r="AA378" s="19"/>
      <c r="AB378" s="13"/>
      <c r="AC378" s="13"/>
      <c r="AD378" s="13"/>
    </row>
    <row r="379" customFormat="false" ht="12.75" hidden="false" customHeight="false" outlineLevel="0" collapsed="false">
      <c r="A379" s="16" t="n">
        <v>36958</v>
      </c>
      <c r="B379" s="13" t="n">
        <v>33605.587924</v>
      </c>
      <c r="C379" s="13" t="n">
        <v>34589.690652</v>
      </c>
      <c r="D379" s="13" t="n">
        <v>32322.472187</v>
      </c>
      <c r="E379" s="13" t="n">
        <v>32599.714733</v>
      </c>
      <c r="F379" s="13" t="n">
        <v>34407.611391</v>
      </c>
      <c r="G379" s="13" t="n">
        <v>38768.42588</v>
      </c>
      <c r="H379" s="13" t="n">
        <v>44232.841463</v>
      </c>
      <c r="I379" s="13" t="n">
        <v>51939.416993</v>
      </c>
      <c r="J379" s="13" t="n">
        <v>51951.019673</v>
      </c>
      <c r="K379" s="13" t="n">
        <v>50026.094065</v>
      </c>
      <c r="L379" s="13" t="n">
        <v>56191.87816</v>
      </c>
      <c r="M379" s="13" t="n">
        <v>52047.447501</v>
      </c>
      <c r="N379" s="13" t="n">
        <v>52133.988251</v>
      </c>
      <c r="O379" s="13" t="n">
        <v>52659.263055</v>
      </c>
      <c r="P379" s="13" t="n">
        <v>49364.562996</v>
      </c>
      <c r="Q379" s="13" t="n">
        <v>47383.134178</v>
      </c>
      <c r="R379" s="13" t="n">
        <v>44620.394913</v>
      </c>
      <c r="S379" s="13" t="n">
        <v>44350.675207</v>
      </c>
      <c r="T379" s="13" t="n">
        <v>47296.320051</v>
      </c>
      <c r="U379" s="13" t="n">
        <v>45870.531378</v>
      </c>
      <c r="V379" s="13" t="n">
        <v>42135.892791</v>
      </c>
      <c r="W379" s="13" t="n">
        <v>40405.325721</v>
      </c>
      <c r="X379" s="13" t="n">
        <v>36385.117432</v>
      </c>
      <c r="Y379" s="13" t="n">
        <v>35179.935456</v>
      </c>
      <c r="Z379" s="13"/>
      <c r="AA379" s="19"/>
      <c r="AB379" s="13"/>
      <c r="AC379" s="13"/>
      <c r="AD379" s="13"/>
    </row>
    <row r="380" customFormat="false" ht="12.75" hidden="false" customHeight="false" outlineLevel="0" collapsed="false">
      <c r="A380" s="16" t="n">
        <v>36959</v>
      </c>
      <c r="B380" s="13" t="n">
        <v>31103.386123</v>
      </c>
      <c r="C380" s="13" t="n">
        <v>31578.173213</v>
      </c>
      <c r="D380" s="13" t="n">
        <v>30450.702383</v>
      </c>
      <c r="E380" s="13" t="n">
        <v>30608.059981</v>
      </c>
      <c r="F380" s="13" t="n">
        <v>31822.655398</v>
      </c>
      <c r="G380" s="13" t="n">
        <v>35912.062873</v>
      </c>
      <c r="H380" s="13" t="n">
        <v>42001.382119</v>
      </c>
      <c r="I380" s="13" t="n">
        <v>50344.655107</v>
      </c>
      <c r="J380" s="13" t="n">
        <v>51483.258675</v>
      </c>
      <c r="K380" s="13" t="n">
        <v>50800.105211</v>
      </c>
      <c r="L380" s="13" t="n">
        <v>58873.665174</v>
      </c>
      <c r="M380" s="13" t="n">
        <v>54443.863938</v>
      </c>
      <c r="N380" s="13" t="n">
        <v>54860.335787</v>
      </c>
      <c r="O380" s="13" t="n">
        <v>55305.36483</v>
      </c>
      <c r="P380" s="13" t="n">
        <v>51670.460359</v>
      </c>
      <c r="Q380" s="13" t="n">
        <v>49954.204269</v>
      </c>
      <c r="R380" s="13" t="n">
        <v>46470.811289</v>
      </c>
      <c r="S380" s="13" t="n">
        <v>44946.30458</v>
      </c>
      <c r="T380" s="13" t="n">
        <v>45088.125665</v>
      </c>
      <c r="U380" s="13" t="n">
        <v>43128.033429</v>
      </c>
      <c r="V380" s="13" t="n">
        <v>39914.925611</v>
      </c>
      <c r="W380" s="13" t="n">
        <v>38979.023696</v>
      </c>
      <c r="X380" s="13" t="n">
        <v>36657.509401</v>
      </c>
      <c r="Y380" s="13" t="n">
        <v>34768.308489</v>
      </c>
      <c r="Z380" s="13"/>
      <c r="AA380" s="19"/>
      <c r="AB380" s="13"/>
      <c r="AC380" s="13"/>
      <c r="AD380" s="13"/>
    </row>
    <row r="381" customFormat="false" ht="12.75" hidden="false" customHeight="false" outlineLevel="0" collapsed="false">
      <c r="A381" s="16" t="n">
        <v>36960</v>
      </c>
      <c r="B381" s="13" t="n">
        <v>31079.903946</v>
      </c>
      <c r="C381" s="13" t="n">
        <v>31333.5338</v>
      </c>
      <c r="D381" s="13" t="n">
        <v>29783.76124</v>
      </c>
      <c r="E381" s="13" t="n">
        <v>29234.202038</v>
      </c>
      <c r="F381" s="13" t="n">
        <v>29433.365281</v>
      </c>
      <c r="G381" s="13" t="n">
        <v>31608.405002</v>
      </c>
      <c r="H381" s="13" t="n">
        <v>33823.384219</v>
      </c>
      <c r="I381" s="13" t="n">
        <v>33638.920188</v>
      </c>
      <c r="J381" s="13" t="n">
        <v>37144.612964</v>
      </c>
      <c r="K381" s="13" t="n">
        <v>39307.611289</v>
      </c>
      <c r="L381" s="13" t="n">
        <v>46234.100015</v>
      </c>
      <c r="M381" s="13" t="n">
        <v>45594.546783</v>
      </c>
      <c r="N381" s="13" t="n">
        <v>47260.559167</v>
      </c>
      <c r="O381" s="13" t="n">
        <v>45864.759323</v>
      </c>
      <c r="P381" s="13" t="n">
        <v>44060.457502</v>
      </c>
      <c r="Q381" s="13" t="n">
        <v>40422.958064</v>
      </c>
      <c r="R381" s="13" t="n">
        <v>38488.274299</v>
      </c>
      <c r="S381" s="13" t="n">
        <v>40607.947342</v>
      </c>
      <c r="T381" s="13" t="n">
        <v>41598.675153</v>
      </c>
      <c r="U381" s="13" t="n">
        <v>40401.785231</v>
      </c>
      <c r="V381" s="13" t="n">
        <v>37480.738184</v>
      </c>
      <c r="W381" s="13" t="n">
        <v>35983.439503</v>
      </c>
      <c r="X381" s="13" t="n">
        <v>33626.667576</v>
      </c>
      <c r="Y381" s="13" t="n">
        <v>32464.504522</v>
      </c>
      <c r="Z381" s="13"/>
      <c r="AA381" s="19"/>
      <c r="AB381" s="13"/>
      <c r="AC381" s="13"/>
      <c r="AD381" s="13"/>
    </row>
    <row r="382" customFormat="false" ht="12.75" hidden="false" customHeight="false" outlineLevel="0" collapsed="false">
      <c r="A382" s="16" t="n">
        <v>36961</v>
      </c>
      <c r="B382" s="13" t="n">
        <v>30501.027814</v>
      </c>
      <c r="C382" s="13" t="n">
        <v>30280.998839</v>
      </c>
      <c r="D382" s="13" t="n">
        <v>29492.922598</v>
      </c>
      <c r="E382" s="13" t="n">
        <v>28739.409284</v>
      </c>
      <c r="F382" s="13" t="n">
        <v>28593.089039</v>
      </c>
      <c r="G382" s="13" t="n">
        <v>29789.861664</v>
      </c>
      <c r="H382" s="13" t="n">
        <v>30791.305156</v>
      </c>
      <c r="I382" s="13" t="n">
        <v>31107.62716</v>
      </c>
      <c r="J382" s="13" t="n">
        <v>34487.84032</v>
      </c>
      <c r="K382" s="13" t="n">
        <v>34454.175513</v>
      </c>
      <c r="L382" s="13" t="n">
        <v>39455.879652</v>
      </c>
      <c r="M382" s="13" t="n">
        <v>37428.997072</v>
      </c>
      <c r="N382" s="13" t="n">
        <v>39079.754255</v>
      </c>
      <c r="O382" s="13" t="n">
        <v>38709.92563</v>
      </c>
      <c r="P382" s="13" t="n">
        <v>39363.571983</v>
      </c>
      <c r="Q382" s="13" t="n">
        <v>37115.931223</v>
      </c>
      <c r="R382" s="13" t="n">
        <v>39029.07054</v>
      </c>
      <c r="S382" s="13" t="n">
        <v>41578.19706</v>
      </c>
      <c r="T382" s="13" t="n">
        <v>42019.725865</v>
      </c>
      <c r="U382" s="13" t="n">
        <v>39638.432236</v>
      </c>
      <c r="V382" s="13" t="n">
        <v>37818.935157</v>
      </c>
      <c r="W382" s="13" t="n">
        <v>33725.29673</v>
      </c>
      <c r="X382" s="13" t="n">
        <v>30989.317968</v>
      </c>
      <c r="Y382" s="13" t="n">
        <v>28839.346225</v>
      </c>
      <c r="Z382" s="13"/>
      <c r="AA382" s="19"/>
      <c r="AB382" s="13"/>
      <c r="AC382" s="13"/>
      <c r="AD382" s="13"/>
    </row>
    <row r="383" customFormat="false" ht="12.75" hidden="false" customHeight="false" outlineLevel="0" collapsed="false">
      <c r="A383" s="16" t="n">
        <v>36962</v>
      </c>
      <c r="B383" s="13" t="n">
        <v>29763.324737</v>
      </c>
      <c r="C383" s="13" t="n">
        <v>30145.335384</v>
      </c>
      <c r="D383" s="13" t="n">
        <v>28401.465092</v>
      </c>
      <c r="E383" s="13" t="n">
        <v>29644.543674</v>
      </c>
      <c r="F383" s="13" t="n">
        <v>31935.712716</v>
      </c>
      <c r="G383" s="13" t="n">
        <v>36502.66712</v>
      </c>
      <c r="H383" s="13" t="n">
        <v>41968.569695</v>
      </c>
      <c r="I383" s="13" t="n">
        <v>51046.507165</v>
      </c>
      <c r="J383" s="13" t="n">
        <v>51712.51169</v>
      </c>
      <c r="K383" s="13" t="n">
        <v>53299.860543</v>
      </c>
      <c r="L383" s="13" t="n">
        <v>55143.455114</v>
      </c>
      <c r="M383" s="13" t="n">
        <v>54057.695342</v>
      </c>
      <c r="N383" s="13" t="n">
        <v>54758.715606</v>
      </c>
      <c r="O383" s="13" t="n">
        <v>54113.316956</v>
      </c>
      <c r="P383" s="13" t="n">
        <v>50300.208202</v>
      </c>
      <c r="Q383" s="13" t="n">
        <v>48178.740809</v>
      </c>
      <c r="R383" s="13" t="n">
        <v>47380.371958</v>
      </c>
      <c r="S383" s="13" t="n">
        <v>45586.554419</v>
      </c>
      <c r="T383" s="13" t="n">
        <v>47813.976571</v>
      </c>
      <c r="U383" s="13" t="n">
        <v>46484.331507</v>
      </c>
      <c r="V383" s="13" t="n">
        <v>43031.183236</v>
      </c>
      <c r="W383" s="13" t="n">
        <v>39854.102798</v>
      </c>
      <c r="X383" s="13" t="n">
        <v>37311.884471</v>
      </c>
      <c r="Y383" s="13" t="n">
        <v>34541.020266</v>
      </c>
      <c r="Z383" s="13"/>
      <c r="AA383" s="19"/>
      <c r="AB383" s="13"/>
      <c r="AC383" s="13"/>
      <c r="AD383" s="13"/>
    </row>
    <row r="384" customFormat="false" ht="12.75" hidden="false" customHeight="false" outlineLevel="0" collapsed="false">
      <c r="A384" s="16" t="n">
        <v>36963</v>
      </c>
      <c r="B384" s="13" t="n">
        <v>31868.227597</v>
      </c>
      <c r="C384" s="13" t="n">
        <v>32042.808253</v>
      </c>
      <c r="D384" s="13" t="n">
        <v>31140.715021</v>
      </c>
      <c r="E384" s="13" t="n">
        <v>30367.400828</v>
      </c>
      <c r="F384" s="13" t="n">
        <v>32515.030156</v>
      </c>
      <c r="G384" s="13" t="n">
        <v>37009.694301</v>
      </c>
      <c r="H384" s="13" t="n">
        <v>41825.568023</v>
      </c>
      <c r="I384" s="13" t="n">
        <v>51377.350753</v>
      </c>
      <c r="J384" s="13" t="n">
        <v>53227.543723</v>
      </c>
      <c r="K384" s="13" t="n">
        <v>55765.408081</v>
      </c>
      <c r="L384" s="13" t="n">
        <v>59092.136759</v>
      </c>
      <c r="M384" s="13" t="n">
        <v>58230.030551</v>
      </c>
      <c r="N384" s="13" t="n">
        <v>59959.383781</v>
      </c>
      <c r="O384" s="13" t="n">
        <v>61033.509942</v>
      </c>
      <c r="P384" s="13" t="n">
        <v>58660.984498</v>
      </c>
      <c r="Q384" s="13" t="n">
        <v>55788.152681</v>
      </c>
      <c r="R384" s="13" t="n">
        <v>53247.625296</v>
      </c>
      <c r="S384" s="13" t="n">
        <v>50677.323876</v>
      </c>
      <c r="T384" s="13" t="n">
        <v>50634.587616</v>
      </c>
      <c r="U384" s="13" t="n">
        <v>47629.700165</v>
      </c>
      <c r="V384" s="13" t="n">
        <v>42593.185103</v>
      </c>
      <c r="W384" s="13" t="n">
        <v>39612.514802</v>
      </c>
      <c r="X384" s="13" t="n">
        <v>35490.22375</v>
      </c>
      <c r="Y384" s="13" t="n">
        <v>33629.499433</v>
      </c>
      <c r="Z384" s="13"/>
      <c r="AA384" s="19"/>
      <c r="AB384" s="13"/>
      <c r="AC384" s="13"/>
      <c r="AD384" s="13"/>
    </row>
    <row r="385" customFormat="false" ht="12.75" hidden="false" customHeight="false" outlineLevel="0" collapsed="false">
      <c r="A385" s="16" t="n">
        <v>36964</v>
      </c>
      <c r="B385" s="13" t="n">
        <v>31611.847014</v>
      </c>
      <c r="C385" s="13" t="n">
        <v>30920.04588</v>
      </c>
      <c r="D385" s="13" t="n">
        <v>29729.350303</v>
      </c>
      <c r="E385" s="13" t="n">
        <v>28819.357554</v>
      </c>
      <c r="F385" s="13" t="n">
        <v>31661.713728</v>
      </c>
      <c r="G385" s="13" t="n">
        <v>34978.303679</v>
      </c>
      <c r="H385" s="13" t="n">
        <v>40266.89826</v>
      </c>
      <c r="I385" s="13" t="n">
        <v>48346.09697</v>
      </c>
      <c r="J385" s="13" t="n">
        <v>48911.817734</v>
      </c>
      <c r="K385" s="13" t="n">
        <v>47450.8024</v>
      </c>
      <c r="L385" s="13" t="n">
        <v>54454.950041</v>
      </c>
      <c r="M385" s="13" t="n">
        <v>50855.647301</v>
      </c>
      <c r="N385" s="13" t="n">
        <v>51040.166942</v>
      </c>
      <c r="O385" s="13" t="n">
        <v>52894.941008</v>
      </c>
      <c r="P385" s="13" t="n">
        <v>50257.027575</v>
      </c>
      <c r="Q385" s="13" t="n">
        <v>47638.037101</v>
      </c>
      <c r="R385" s="13" t="n">
        <v>46833.290824</v>
      </c>
      <c r="S385" s="13" t="n">
        <v>45568.837458</v>
      </c>
      <c r="T385" s="13" t="n">
        <v>46964.25272</v>
      </c>
      <c r="U385" s="13" t="n">
        <v>45517.218993</v>
      </c>
      <c r="V385" s="13" t="n">
        <v>42566.267677</v>
      </c>
      <c r="W385" s="13" t="n">
        <v>39842.040447</v>
      </c>
      <c r="X385" s="13" t="n">
        <v>35338.64957</v>
      </c>
      <c r="Y385" s="13" t="n">
        <v>33111.708428</v>
      </c>
      <c r="Z385" s="13"/>
      <c r="AA385" s="19"/>
      <c r="AB385" s="13"/>
      <c r="AC385" s="13"/>
      <c r="AD385" s="13"/>
    </row>
    <row r="386" customFormat="false" ht="12.75" hidden="false" customHeight="false" outlineLevel="0" collapsed="false">
      <c r="A386" s="16" t="n">
        <v>36965</v>
      </c>
      <c r="B386" s="13" t="n">
        <v>30983.455985</v>
      </c>
      <c r="C386" s="13" t="n">
        <v>30525.37837</v>
      </c>
      <c r="D386" s="13" t="n">
        <v>29787.342872</v>
      </c>
      <c r="E386" s="13" t="n">
        <v>28746.597343</v>
      </c>
      <c r="F386" s="13" t="n">
        <v>31368.784418</v>
      </c>
      <c r="G386" s="13" t="n">
        <v>35797.97735</v>
      </c>
      <c r="H386" s="13" t="n">
        <v>40563.716431</v>
      </c>
      <c r="I386" s="13" t="n">
        <v>49437.751106</v>
      </c>
      <c r="J386" s="13" t="n">
        <v>48831.21039</v>
      </c>
      <c r="K386" s="13" t="n">
        <v>49041.463884</v>
      </c>
      <c r="L386" s="13" t="n">
        <v>55658.605263</v>
      </c>
      <c r="M386" s="13" t="n">
        <v>52137.499025</v>
      </c>
      <c r="N386" s="13" t="n">
        <v>52659.254294</v>
      </c>
      <c r="O386" s="13" t="n">
        <v>54062.183783</v>
      </c>
      <c r="P386" s="13" t="n">
        <v>50783.466256</v>
      </c>
      <c r="Q386" s="13" t="n">
        <v>48441.363534</v>
      </c>
      <c r="R386" s="13" t="n">
        <v>46146.607589</v>
      </c>
      <c r="S386" s="13" t="n">
        <v>44893.505211</v>
      </c>
      <c r="T386" s="13" t="n">
        <v>47347.849396</v>
      </c>
      <c r="U386" s="13" t="n">
        <v>45314.872024</v>
      </c>
      <c r="V386" s="13" t="n">
        <v>42302.217904</v>
      </c>
      <c r="W386" s="13" t="n">
        <v>40111.42827</v>
      </c>
      <c r="X386" s="13" t="n">
        <v>36134.707394</v>
      </c>
      <c r="Y386" s="13" t="n">
        <v>33186.349273</v>
      </c>
      <c r="Z386" s="13"/>
      <c r="AA386" s="19"/>
      <c r="AB386" s="13"/>
      <c r="AC386" s="13"/>
      <c r="AD386" s="13"/>
    </row>
    <row r="387" customFormat="false" ht="12.75" hidden="false" customHeight="false" outlineLevel="0" collapsed="false">
      <c r="A387" s="16" t="n">
        <v>36966</v>
      </c>
      <c r="B387" s="13" t="n">
        <v>30523.112065</v>
      </c>
      <c r="C387" s="13" t="n">
        <v>31171.926804</v>
      </c>
      <c r="D387" s="13" t="n">
        <v>29692.631742</v>
      </c>
      <c r="E387" s="13" t="n">
        <v>29567.437707</v>
      </c>
      <c r="F387" s="13" t="n">
        <v>31287.930206</v>
      </c>
      <c r="G387" s="13" t="n">
        <v>36533.620647</v>
      </c>
      <c r="H387" s="13" t="n">
        <v>40133.827054</v>
      </c>
      <c r="I387" s="13" t="n">
        <v>48596.344773</v>
      </c>
      <c r="J387" s="13" t="n">
        <v>48793.980362</v>
      </c>
      <c r="K387" s="13" t="n">
        <v>51319.968132</v>
      </c>
      <c r="L387" s="13" t="n">
        <v>51867.834877</v>
      </c>
      <c r="M387" s="13" t="n">
        <v>51839.708926</v>
      </c>
      <c r="N387" s="13" t="n">
        <v>51274.665864</v>
      </c>
      <c r="O387" s="13" t="n">
        <v>51740.555344</v>
      </c>
      <c r="P387" s="13" t="n">
        <v>47287.554283</v>
      </c>
      <c r="Q387" s="13" t="n">
        <v>45815.283079</v>
      </c>
      <c r="R387" s="13" t="n">
        <v>42599.58627</v>
      </c>
      <c r="S387" s="13" t="n">
        <v>41301.26768</v>
      </c>
      <c r="T387" s="13" t="n">
        <v>43392.501225</v>
      </c>
      <c r="U387" s="13" t="n">
        <v>41900.9512</v>
      </c>
      <c r="V387" s="13" t="n">
        <v>38184.565789</v>
      </c>
      <c r="W387" s="13" t="n">
        <v>38229.982284</v>
      </c>
      <c r="X387" s="13" t="n">
        <v>35651.003583</v>
      </c>
      <c r="Y387" s="13" t="n">
        <v>33414.479922</v>
      </c>
      <c r="Z387" s="13"/>
      <c r="AA387" s="19"/>
      <c r="AB387" s="13"/>
      <c r="AC387" s="13"/>
      <c r="AD387" s="13"/>
    </row>
    <row r="388" customFormat="false" ht="12.75" hidden="false" customHeight="false" outlineLevel="0" collapsed="false">
      <c r="A388" s="16" t="n">
        <v>36967</v>
      </c>
      <c r="B388" s="13" t="n">
        <v>30322.943072</v>
      </c>
      <c r="C388" s="13" t="n">
        <v>30195.866921</v>
      </c>
      <c r="D388" s="13" t="n">
        <v>29079.53487</v>
      </c>
      <c r="E388" s="13" t="n">
        <v>29052.56894</v>
      </c>
      <c r="F388" s="13" t="n">
        <v>29120.147663</v>
      </c>
      <c r="G388" s="13" t="n">
        <v>32422.784368</v>
      </c>
      <c r="H388" s="13" t="n">
        <v>34718.28403</v>
      </c>
      <c r="I388" s="13" t="n">
        <v>35421.02543</v>
      </c>
      <c r="J388" s="13" t="n">
        <v>38623.734461</v>
      </c>
      <c r="K388" s="13" t="n">
        <v>41284.973975</v>
      </c>
      <c r="L388" s="13" t="n">
        <v>40810.747573</v>
      </c>
      <c r="M388" s="13" t="n">
        <v>39669.732413</v>
      </c>
      <c r="N388" s="13" t="n">
        <v>38802.879478</v>
      </c>
      <c r="O388" s="13" t="n">
        <v>36681.360059</v>
      </c>
      <c r="P388" s="13" t="n">
        <v>36064.790376</v>
      </c>
      <c r="Q388" s="13" t="n">
        <v>33800.775382</v>
      </c>
      <c r="R388" s="13" t="n">
        <v>33592.605483</v>
      </c>
      <c r="S388" s="13" t="n">
        <v>34006.097198</v>
      </c>
      <c r="T388" s="13" t="n">
        <v>37417.903406</v>
      </c>
      <c r="U388" s="13" t="n">
        <v>33918.425799</v>
      </c>
      <c r="V388" s="13" t="n">
        <v>34536.57419</v>
      </c>
      <c r="W388" s="13" t="n">
        <v>32839.644375</v>
      </c>
      <c r="X388" s="13" t="n">
        <v>31104.850283</v>
      </c>
      <c r="Y388" s="13" t="n">
        <v>28783.51805</v>
      </c>
      <c r="Z388" s="13"/>
      <c r="AA388" s="19"/>
      <c r="AB388" s="13"/>
      <c r="AC388" s="13"/>
      <c r="AD388" s="13"/>
    </row>
    <row r="389" customFormat="false" ht="12.75" hidden="false" customHeight="false" outlineLevel="0" collapsed="false">
      <c r="A389" s="16" t="n">
        <v>36968</v>
      </c>
      <c r="B389" s="13" t="n">
        <v>28765.837679</v>
      </c>
      <c r="C389" s="13" t="n">
        <v>27608.192137</v>
      </c>
      <c r="D389" s="13" t="n">
        <v>26635.312732</v>
      </c>
      <c r="E389" s="13" t="n">
        <v>26433.970939</v>
      </c>
      <c r="F389" s="13" t="n">
        <v>26470.118123</v>
      </c>
      <c r="G389" s="13" t="n">
        <v>27514.928324</v>
      </c>
      <c r="H389" s="13" t="n">
        <v>28879.473526</v>
      </c>
      <c r="I389" s="13" t="n">
        <v>29674.984059</v>
      </c>
      <c r="J389" s="13" t="n">
        <v>33355.450915</v>
      </c>
      <c r="K389" s="13" t="n">
        <v>36672.823188</v>
      </c>
      <c r="L389" s="13" t="n">
        <v>37017.019574</v>
      </c>
      <c r="M389" s="13" t="n">
        <v>38611.041069</v>
      </c>
      <c r="N389" s="13" t="n">
        <v>39849.781334</v>
      </c>
      <c r="O389" s="13" t="n">
        <v>39300.877854</v>
      </c>
      <c r="P389" s="13" t="n">
        <v>38387.001007</v>
      </c>
      <c r="Q389" s="13" t="n">
        <v>36445.88833</v>
      </c>
      <c r="R389" s="13" t="n">
        <v>36888.421453</v>
      </c>
      <c r="S389" s="13" t="n">
        <v>39043.286382</v>
      </c>
      <c r="T389" s="13" t="n">
        <v>40642.922928</v>
      </c>
      <c r="U389" s="13" t="n">
        <v>39083.534834</v>
      </c>
      <c r="V389" s="13" t="n">
        <v>36492.734096</v>
      </c>
      <c r="W389" s="13" t="n">
        <v>32231.777859</v>
      </c>
      <c r="X389" s="13" t="n">
        <v>29898.003594</v>
      </c>
      <c r="Y389" s="13" t="n">
        <v>26609.288062</v>
      </c>
      <c r="Z389" s="13"/>
      <c r="AA389" s="19"/>
      <c r="AB389" s="13"/>
      <c r="AC389" s="13"/>
      <c r="AD389" s="13"/>
    </row>
    <row r="390" customFormat="false" ht="12.75" hidden="false" customHeight="false" outlineLevel="0" collapsed="false">
      <c r="A390" s="16" t="n">
        <v>36969</v>
      </c>
      <c r="B390" s="13" t="n">
        <v>29582.052335</v>
      </c>
      <c r="C390" s="13" t="n">
        <v>28562.002716</v>
      </c>
      <c r="D390" s="13" t="n">
        <v>27035.991618</v>
      </c>
      <c r="E390" s="13" t="n">
        <v>26723.191229</v>
      </c>
      <c r="F390" s="13" t="n">
        <v>30381.705918</v>
      </c>
      <c r="G390" s="13" t="n">
        <v>34511.694298</v>
      </c>
      <c r="H390" s="13" t="n">
        <v>40844.81489</v>
      </c>
      <c r="I390" s="13" t="n">
        <v>49370.64945</v>
      </c>
      <c r="J390" s="13" t="n">
        <v>48951.444349</v>
      </c>
      <c r="K390" s="13" t="n">
        <v>48492.113305</v>
      </c>
      <c r="L390" s="13" t="n">
        <v>55337.84459</v>
      </c>
      <c r="M390" s="13" t="n">
        <v>51387.843758</v>
      </c>
      <c r="N390" s="13" t="n">
        <v>52889.68194</v>
      </c>
      <c r="O390" s="13" t="n">
        <v>53676.275622</v>
      </c>
      <c r="P390" s="13" t="n">
        <v>51078.99404</v>
      </c>
      <c r="Q390" s="13" t="n">
        <v>48245.890457</v>
      </c>
      <c r="R390" s="13" t="n">
        <v>46562.21132</v>
      </c>
      <c r="S390" s="13" t="n">
        <v>45255.189916</v>
      </c>
      <c r="T390" s="13" t="n">
        <v>46866.431672</v>
      </c>
      <c r="U390" s="13" t="n">
        <v>44975.05307</v>
      </c>
      <c r="V390" s="13" t="n">
        <v>41421.330123</v>
      </c>
      <c r="W390" s="13" t="n">
        <v>38216.295817</v>
      </c>
      <c r="X390" s="13" t="n">
        <v>33153.031934</v>
      </c>
      <c r="Y390" s="13" t="n">
        <v>31586.499623</v>
      </c>
      <c r="Z390" s="13"/>
      <c r="AA390" s="19"/>
      <c r="AB390" s="13"/>
      <c r="AC390" s="13"/>
      <c r="AD390" s="13"/>
    </row>
    <row r="391" customFormat="false" ht="12.75" hidden="false" customHeight="false" outlineLevel="0" collapsed="false">
      <c r="A391" s="16" t="n">
        <v>36970</v>
      </c>
      <c r="B391" s="13" t="n">
        <v>28692.009904</v>
      </c>
      <c r="C391" s="13" t="n">
        <v>29857.198206</v>
      </c>
      <c r="D391" s="13" t="n">
        <v>27345.148371</v>
      </c>
      <c r="E391" s="13" t="n">
        <v>27719.730359</v>
      </c>
      <c r="F391" s="13" t="n">
        <v>29868.606461</v>
      </c>
      <c r="G391" s="13" t="n">
        <v>33779.661634</v>
      </c>
      <c r="H391" s="13" t="n">
        <v>38685.876275</v>
      </c>
      <c r="I391" s="13" t="n">
        <v>46778.186759</v>
      </c>
      <c r="J391" s="13" t="n">
        <v>47284.006951</v>
      </c>
      <c r="K391" s="13" t="n">
        <v>45424.917243</v>
      </c>
      <c r="L391" s="13" t="n">
        <v>53653.190468</v>
      </c>
      <c r="M391" s="13" t="n">
        <v>49402.707976</v>
      </c>
      <c r="N391" s="13" t="n">
        <v>49424.156144</v>
      </c>
      <c r="O391" s="13" t="n">
        <v>51097.766877</v>
      </c>
      <c r="P391" s="13" t="n">
        <v>47979.720138</v>
      </c>
      <c r="Q391" s="13" t="n">
        <v>45844.61891</v>
      </c>
      <c r="R391" s="13" t="n">
        <v>43195.382653</v>
      </c>
      <c r="S391" s="13" t="n">
        <v>41629.287068</v>
      </c>
      <c r="T391" s="13" t="n">
        <v>44877.426493</v>
      </c>
      <c r="U391" s="13" t="n">
        <v>43838.899888</v>
      </c>
      <c r="V391" s="13" t="n">
        <v>40080.267457</v>
      </c>
      <c r="W391" s="13" t="n">
        <v>37570.307609</v>
      </c>
      <c r="X391" s="13" t="n">
        <v>33387.387778</v>
      </c>
      <c r="Y391" s="13" t="n">
        <v>30972.003206</v>
      </c>
      <c r="Z391" s="13"/>
      <c r="AA391" s="19"/>
      <c r="AB391" s="13"/>
      <c r="AC391" s="13"/>
      <c r="AD391" s="13"/>
    </row>
    <row r="392" customFormat="false" ht="12.75" hidden="false" customHeight="false" outlineLevel="0" collapsed="false">
      <c r="A392" s="16" t="n">
        <v>36971</v>
      </c>
      <c r="B392" s="13" t="n">
        <v>28950.193805</v>
      </c>
      <c r="C392" s="13" t="n">
        <v>28970.820002</v>
      </c>
      <c r="D392" s="13" t="n">
        <v>27077.341446</v>
      </c>
      <c r="E392" s="13" t="n">
        <v>27487.683287</v>
      </c>
      <c r="F392" s="13" t="n">
        <v>30350.875053</v>
      </c>
      <c r="G392" s="13" t="n">
        <v>34841.327675</v>
      </c>
      <c r="H392" s="13" t="n">
        <v>40281.747192</v>
      </c>
      <c r="I392" s="13" t="n">
        <v>47353.436755</v>
      </c>
      <c r="J392" s="13" t="n">
        <v>47633.265952</v>
      </c>
      <c r="K392" s="13" t="n">
        <v>45113.70971</v>
      </c>
      <c r="L392" s="13" t="n">
        <v>52741.390412</v>
      </c>
      <c r="M392" s="13" t="n">
        <v>48272.076394</v>
      </c>
      <c r="N392" s="13" t="n">
        <v>48926.412088</v>
      </c>
      <c r="O392" s="13" t="n">
        <v>49433.308145</v>
      </c>
      <c r="P392" s="13" t="n">
        <v>47582.991768</v>
      </c>
      <c r="Q392" s="13" t="n">
        <v>45956.482878</v>
      </c>
      <c r="R392" s="13" t="n">
        <v>44349.863265</v>
      </c>
      <c r="S392" s="13" t="n">
        <v>43282.774253</v>
      </c>
      <c r="T392" s="13" t="n">
        <v>45482.981307</v>
      </c>
      <c r="U392" s="13" t="n">
        <v>43930.951294</v>
      </c>
      <c r="V392" s="13" t="n">
        <v>40629.546227</v>
      </c>
      <c r="W392" s="13" t="n">
        <v>37574.981041</v>
      </c>
      <c r="X392" s="13" t="n">
        <v>33081.817104</v>
      </c>
      <c r="Y392" s="13" t="n">
        <v>31361.046722</v>
      </c>
      <c r="Z392" s="13"/>
      <c r="AA392" s="19"/>
      <c r="AB392" s="13"/>
      <c r="AC392" s="13"/>
      <c r="AD392" s="13"/>
    </row>
    <row r="393" customFormat="false" ht="12.75" hidden="false" customHeight="false" outlineLevel="0" collapsed="false">
      <c r="A393" s="16" t="n">
        <v>36972</v>
      </c>
      <c r="B393" s="13" t="n">
        <v>29858.983065</v>
      </c>
      <c r="C393" s="13" t="n">
        <v>28714.700956</v>
      </c>
      <c r="D393" s="13" t="n">
        <v>27215.968941</v>
      </c>
      <c r="E393" s="13" t="n">
        <v>28270.607676</v>
      </c>
      <c r="F393" s="13" t="n">
        <v>29141.592452</v>
      </c>
      <c r="G393" s="13" t="n">
        <v>33785.711457</v>
      </c>
      <c r="H393" s="13" t="n">
        <v>39670.997054</v>
      </c>
      <c r="I393" s="13" t="n">
        <v>49394.504067</v>
      </c>
      <c r="J393" s="13" t="n">
        <v>49697.272614</v>
      </c>
      <c r="K393" s="13" t="n">
        <v>52015.125939</v>
      </c>
      <c r="L393" s="13" t="n">
        <v>54082.963509</v>
      </c>
      <c r="M393" s="13" t="n">
        <v>55493.669373</v>
      </c>
      <c r="N393" s="13" t="n">
        <v>56975.761033</v>
      </c>
      <c r="O393" s="13" t="n">
        <v>57978.756059</v>
      </c>
      <c r="P393" s="13" t="n">
        <v>56324.090128</v>
      </c>
      <c r="Q393" s="13" t="n">
        <v>53988.104285</v>
      </c>
      <c r="R393" s="13" t="n">
        <v>52426.138136</v>
      </c>
      <c r="S393" s="13" t="n">
        <v>49626.976142</v>
      </c>
      <c r="T393" s="13" t="n">
        <v>49520.131699</v>
      </c>
      <c r="U393" s="13" t="n">
        <v>46540.648215</v>
      </c>
      <c r="V393" s="13" t="n">
        <v>43067.662529</v>
      </c>
      <c r="W393" s="13" t="n">
        <v>38906.494905</v>
      </c>
      <c r="X393" s="13" t="n">
        <v>35493.940101</v>
      </c>
      <c r="Y393" s="13" t="n">
        <v>32993.269072</v>
      </c>
      <c r="Z393" s="13"/>
      <c r="AA393" s="19"/>
      <c r="AB393" s="13"/>
      <c r="AC393" s="13"/>
      <c r="AD393" s="13"/>
    </row>
    <row r="394" customFormat="false" ht="12.75" hidden="false" customHeight="false" outlineLevel="0" collapsed="false">
      <c r="A394" s="16" t="n">
        <v>36973</v>
      </c>
      <c r="B394" s="13" t="n">
        <v>29611.098808</v>
      </c>
      <c r="C394" s="13" t="n">
        <v>30299.408093</v>
      </c>
      <c r="D394" s="13" t="n">
        <v>29145.186849</v>
      </c>
      <c r="E394" s="13" t="n">
        <v>28353.536302</v>
      </c>
      <c r="F394" s="13" t="n">
        <v>30934.999804</v>
      </c>
      <c r="G394" s="13" t="n">
        <v>33547.548508</v>
      </c>
      <c r="H394" s="13" t="n">
        <v>38882.037073</v>
      </c>
      <c r="I394" s="13" t="n">
        <v>48193.002717</v>
      </c>
      <c r="J394" s="13" t="n">
        <v>50075.419099</v>
      </c>
      <c r="K394" s="13" t="n">
        <v>50583.638148</v>
      </c>
      <c r="L394" s="13" t="n">
        <v>58081.867164</v>
      </c>
      <c r="M394" s="13" t="n">
        <v>55651.514512</v>
      </c>
      <c r="N394" s="13" t="n">
        <v>55232.604361</v>
      </c>
      <c r="O394" s="13" t="n">
        <v>56258.420386</v>
      </c>
      <c r="P394" s="13" t="n">
        <v>52715.328902</v>
      </c>
      <c r="Q394" s="13" t="n">
        <v>50260.476502</v>
      </c>
      <c r="R394" s="13" t="n">
        <v>46650.886411</v>
      </c>
      <c r="S394" s="13" t="n">
        <v>44019.801339</v>
      </c>
      <c r="T394" s="13" t="n">
        <v>44246.776347</v>
      </c>
      <c r="U394" s="13" t="n">
        <v>41918.259567</v>
      </c>
      <c r="V394" s="13" t="n">
        <v>39462.05029</v>
      </c>
      <c r="W394" s="13" t="n">
        <v>37868.424296</v>
      </c>
      <c r="X394" s="13" t="n">
        <v>33951.769297</v>
      </c>
      <c r="Y394" s="13" t="n">
        <v>33159.657056</v>
      </c>
      <c r="Z394" s="13"/>
      <c r="AA394" s="19"/>
      <c r="AB394" s="13"/>
      <c r="AC394" s="13"/>
      <c r="AD394" s="13"/>
    </row>
    <row r="395" customFormat="false" ht="12.75" hidden="false" customHeight="false" outlineLevel="0" collapsed="false">
      <c r="A395" s="16" t="n">
        <v>36974</v>
      </c>
      <c r="B395" s="13" t="n">
        <v>29264.128691</v>
      </c>
      <c r="C395" s="13" t="n">
        <v>29494.087214</v>
      </c>
      <c r="D395" s="13" t="n">
        <v>27613.984464</v>
      </c>
      <c r="E395" s="13" t="n">
        <v>28018.704445</v>
      </c>
      <c r="F395" s="13" t="n">
        <v>27643.450414</v>
      </c>
      <c r="G395" s="13" t="n">
        <v>30774.345261</v>
      </c>
      <c r="H395" s="13" t="n">
        <v>33289.201063</v>
      </c>
      <c r="I395" s="13" t="n">
        <v>34204.626281</v>
      </c>
      <c r="J395" s="13" t="n">
        <v>37517.049965</v>
      </c>
      <c r="K395" s="13" t="n">
        <v>38362.998561</v>
      </c>
      <c r="L395" s="13" t="n">
        <v>42797.561379</v>
      </c>
      <c r="M395" s="13" t="n">
        <v>39777.780633</v>
      </c>
      <c r="N395" s="13" t="n">
        <v>39945.280506</v>
      </c>
      <c r="O395" s="13" t="n">
        <v>38062.858269</v>
      </c>
      <c r="P395" s="13" t="n">
        <v>38601.024273</v>
      </c>
      <c r="Q395" s="13" t="n">
        <v>35532.136301</v>
      </c>
      <c r="R395" s="13" t="n">
        <v>35810.571991</v>
      </c>
      <c r="S395" s="13" t="n">
        <v>35463.35583</v>
      </c>
      <c r="T395" s="13" t="n">
        <v>37015.772033</v>
      </c>
      <c r="U395" s="13" t="n">
        <v>36957.376767</v>
      </c>
      <c r="V395" s="13" t="n">
        <v>35230.889132</v>
      </c>
      <c r="W395" s="13" t="n">
        <v>32260.132577</v>
      </c>
      <c r="X395" s="13" t="n">
        <v>31692.528508</v>
      </c>
      <c r="Y395" s="13" t="n">
        <v>28879.064701</v>
      </c>
      <c r="Z395" s="13"/>
      <c r="AA395" s="19"/>
      <c r="AB395" s="13"/>
      <c r="AC395" s="13"/>
      <c r="AD395" s="13"/>
    </row>
    <row r="396" customFormat="false" ht="12.75" hidden="false" customHeight="false" outlineLevel="0" collapsed="false">
      <c r="A396" s="16" t="n">
        <v>36975</v>
      </c>
      <c r="B396" s="13" t="n">
        <v>28599.843999</v>
      </c>
      <c r="C396" s="13" t="n">
        <v>27605.093163</v>
      </c>
      <c r="D396" s="13" t="n">
        <v>27207.965421</v>
      </c>
      <c r="E396" s="13" t="n">
        <v>27393.013741</v>
      </c>
      <c r="F396" s="13" t="n">
        <v>28197.491269</v>
      </c>
      <c r="G396" s="13" t="n">
        <v>27734.854415</v>
      </c>
      <c r="H396" s="13" t="n">
        <v>29170.769057</v>
      </c>
      <c r="I396" s="13" t="n">
        <v>30099.360172</v>
      </c>
      <c r="J396" s="13" t="n">
        <v>34496.872394</v>
      </c>
      <c r="K396" s="13" t="n">
        <v>37134.671536</v>
      </c>
      <c r="L396" s="13" t="n">
        <v>37013.95642</v>
      </c>
      <c r="M396" s="13" t="n">
        <v>37400.658203</v>
      </c>
      <c r="N396" s="13" t="n">
        <v>38919.086263</v>
      </c>
      <c r="O396" s="13" t="n">
        <v>36507.243091</v>
      </c>
      <c r="P396" s="13" t="n">
        <v>36331.171872</v>
      </c>
      <c r="Q396" s="13" t="n">
        <v>33626.710444</v>
      </c>
      <c r="R396" s="13" t="n">
        <v>34394.754745</v>
      </c>
      <c r="S396" s="13" t="n">
        <v>36179.385603</v>
      </c>
      <c r="T396" s="13" t="n">
        <v>39664.387483</v>
      </c>
      <c r="U396" s="13" t="n">
        <v>39348.641661</v>
      </c>
      <c r="V396" s="13" t="n">
        <v>37067.606114</v>
      </c>
      <c r="W396" s="13" t="n">
        <v>33568.290077</v>
      </c>
      <c r="X396" s="13" t="n">
        <v>29736.326712</v>
      </c>
      <c r="Y396" s="13" t="n">
        <v>28231.913109</v>
      </c>
      <c r="Z396" s="13"/>
      <c r="AA396" s="19"/>
      <c r="AB396" s="13"/>
      <c r="AC396" s="13"/>
      <c r="AD396" s="13"/>
    </row>
    <row r="397" customFormat="false" ht="12.75" hidden="false" customHeight="false" outlineLevel="0" collapsed="false">
      <c r="A397" s="16" t="n">
        <v>36976</v>
      </c>
      <c r="B397" s="13" t="n">
        <v>29669.564034</v>
      </c>
      <c r="C397" s="13" t="n">
        <v>29581.698896</v>
      </c>
      <c r="D397" s="13" t="n">
        <v>29281.800745</v>
      </c>
      <c r="E397" s="13" t="n">
        <v>29460.923059</v>
      </c>
      <c r="F397" s="13" t="n">
        <v>31442.9721</v>
      </c>
      <c r="G397" s="13" t="n">
        <v>36144.245688</v>
      </c>
      <c r="H397" s="13" t="n">
        <v>41579.719361</v>
      </c>
      <c r="I397" s="13" t="n">
        <v>50047.579902</v>
      </c>
      <c r="J397" s="13" t="n">
        <v>50228.646632</v>
      </c>
      <c r="K397" s="13" t="n">
        <v>52849.46025</v>
      </c>
      <c r="L397" s="13" t="n">
        <v>53257.212366</v>
      </c>
      <c r="M397" s="13" t="n">
        <v>52750.320657</v>
      </c>
      <c r="N397" s="13" t="n">
        <v>54516.324746</v>
      </c>
      <c r="O397" s="13" t="n">
        <v>53280.26316</v>
      </c>
      <c r="P397" s="13" t="n">
        <v>50223.052247</v>
      </c>
      <c r="Q397" s="13" t="n">
        <v>47349.834206</v>
      </c>
      <c r="R397" s="13" t="n">
        <v>45058.562425</v>
      </c>
      <c r="S397" s="13" t="n">
        <v>42990.801148</v>
      </c>
      <c r="T397" s="13" t="n">
        <v>46861.973979</v>
      </c>
      <c r="U397" s="13" t="n">
        <v>45384.614982</v>
      </c>
      <c r="V397" s="13" t="n">
        <v>41494.418993</v>
      </c>
      <c r="W397" s="13" t="n">
        <v>38264.615548</v>
      </c>
      <c r="X397" s="13" t="n">
        <v>34591.139085</v>
      </c>
      <c r="Y397" s="13" t="n">
        <v>33243.328495</v>
      </c>
      <c r="Z397" s="13"/>
      <c r="AA397" s="19"/>
      <c r="AB397" s="13"/>
      <c r="AC397" s="13"/>
      <c r="AD397" s="13"/>
    </row>
    <row r="398" customFormat="false" ht="12.75" hidden="false" customHeight="false" outlineLevel="0" collapsed="false">
      <c r="A398" s="16" t="n">
        <v>36977</v>
      </c>
      <c r="B398" s="13" t="n">
        <v>30742.655683</v>
      </c>
      <c r="C398" s="13" t="n">
        <v>30392.389633</v>
      </c>
      <c r="D398" s="13" t="n">
        <v>30191.509331</v>
      </c>
      <c r="E398" s="13" t="n">
        <v>29246.813071</v>
      </c>
      <c r="F398" s="13" t="n">
        <v>32146.632629</v>
      </c>
      <c r="G398" s="13" t="n">
        <v>36316.942983</v>
      </c>
      <c r="H398" s="13" t="n">
        <v>41336.542772</v>
      </c>
      <c r="I398" s="13" t="n">
        <v>50186.566641</v>
      </c>
      <c r="J398" s="13" t="n">
        <v>50693.497133</v>
      </c>
      <c r="K398" s="13" t="n">
        <v>51446.61213</v>
      </c>
      <c r="L398" s="13" t="n">
        <v>52613.432442</v>
      </c>
      <c r="M398" s="13" t="n">
        <v>52364.648669</v>
      </c>
      <c r="N398" s="13" t="n">
        <v>52012.215698</v>
      </c>
      <c r="O398" s="13" t="n">
        <v>53195.16453</v>
      </c>
      <c r="P398" s="13" t="n">
        <v>49855.406884</v>
      </c>
      <c r="Q398" s="13" t="n">
        <v>47980.608291</v>
      </c>
      <c r="R398" s="13" t="n">
        <v>45634.90342</v>
      </c>
      <c r="S398" s="13" t="n">
        <v>44751.728004</v>
      </c>
      <c r="T398" s="13" t="n">
        <v>46928.545363</v>
      </c>
      <c r="U398" s="13" t="n">
        <v>46061.174834</v>
      </c>
      <c r="V398" s="13" t="n">
        <v>42469.919341</v>
      </c>
      <c r="W398" s="13" t="n">
        <v>40041.290198</v>
      </c>
      <c r="X398" s="13" t="n">
        <v>35222.893927</v>
      </c>
      <c r="Y398" s="13" t="n">
        <v>32337.369703</v>
      </c>
      <c r="Z398" s="13"/>
      <c r="AA398" s="19"/>
      <c r="AB398" s="13"/>
      <c r="AC398" s="13"/>
      <c r="AD398" s="13"/>
    </row>
    <row r="399" customFormat="false" ht="12.75" hidden="false" customHeight="false" outlineLevel="0" collapsed="false">
      <c r="A399" s="16" t="n">
        <v>36978</v>
      </c>
      <c r="B399" s="13" t="n">
        <v>31399.688303</v>
      </c>
      <c r="C399" s="13" t="n">
        <v>31007.693064</v>
      </c>
      <c r="D399" s="13" t="n">
        <v>30379.696002</v>
      </c>
      <c r="E399" s="13" t="n">
        <v>29481.837954</v>
      </c>
      <c r="F399" s="13" t="n">
        <v>31304.633946</v>
      </c>
      <c r="G399" s="13" t="n">
        <v>35319.823784</v>
      </c>
      <c r="H399" s="13" t="n">
        <v>41430.168784</v>
      </c>
      <c r="I399" s="13" t="n">
        <v>49627.636076</v>
      </c>
      <c r="J399" s="13" t="n">
        <v>50572.773354</v>
      </c>
      <c r="K399" s="13" t="n">
        <v>52115.135611</v>
      </c>
      <c r="L399" s="13" t="n">
        <v>53641.232459</v>
      </c>
      <c r="M399" s="13" t="n">
        <v>53251.676857</v>
      </c>
      <c r="N399" s="13" t="n">
        <v>53341.435767</v>
      </c>
      <c r="O399" s="13" t="n">
        <v>54494.301547</v>
      </c>
      <c r="P399" s="13" t="n">
        <v>50463.588467</v>
      </c>
      <c r="Q399" s="13" t="n">
        <v>48478.22345</v>
      </c>
      <c r="R399" s="13" t="n">
        <v>47229.553645</v>
      </c>
      <c r="S399" s="13" t="n">
        <v>44493.825623</v>
      </c>
      <c r="T399" s="13" t="n">
        <v>46508.00589</v>
      </c>
      <c r="U399" s="13" t="n">
        <v>45331.172707</v>
      </c>
      <c r="V399" s="13" t="n">
        <v>42197.467941</v>
      </c>
      <c r="W399" s="13" t="n">
        <v>39244.786461</v>
      </c>
      <c r="X399" s="13" t="n">
        <v>34917.920842</v>
      </c>
      <c r="Y399" s="13" t="n">
        <v>31942.699489</v>
      </c>
      <c r="Z399" s="13"/>
      <c r="AA399" s="19"/>
      <c r="AB399" s="13"/>
      <c r="AC399" s="13"/>
      <c r="AD399" s="13"/>
    </row>
    <row r="400" customFormat="false" ht="12.75" hidden="false" customHeight="false" outlineLevel="0" collapsed="false">
      <c r="A400" s="16" t="n">
        <v>36979</v>
      </c>
      <c r="B400" s="13" t="n">
        <v>30547.937366</v>
      </c>
      <c r="C400" s="13" t="n">
        <v>30185.938973</v>
      </c>
      <c r="D400" s="13" t="n">
        <v>29852.105377</v>
      </c>
      <c r="E400" s="13" t="n">
        <v>29969.147738</v>
      </c>
      <c r="F400" s="13" t="n">
        <v>31710.827656</v>
      </c>
      <c r="G400" s="13" t="n">
        <v>34785.80593</v>
      </c>
      <c r="H400" s="13" t="n">
        <v>41770.499757</v>
      </c>
      <c r="I400" s="13" t="n">
        <v>48850.16768</v>
      </c>
      <c r="J400" s="13" t="n">
        <v>48597.292275</v>
      </c>
      <c r="K400" s="13" t="n">
        <v>49900.344796</v>
      </c>
      <c r="L400" s="13" t="n">
        <v>50839.200097</v>
      </c>
      <c r="M400" s="13" t="n">
        <v>50003.823553</v>
      </c>
      <c r="N400" s="13" t="n">
        <v>50455.580262</v>
      </c>
      <c r="O400" s="13" t="n">
        <v>48454.94579</v>
      </c>
      <c r="P400" s="13" t="n">
        <v>49884.613802</v>
      </c>
      <c r="Q400" s="13" t="n">
        <v>46296.095727</v>
      </c>
      <c r="R400" s="13" t="n">
        <v>45164.794214</v>
      </c>
      <c r="S400" s="13" t="n">
        <v>43057.435535</v>
      </c>
      <c r="T400" s="13" t="n">
        <v>44905.176246</v>
      </c>
      <c r="U400" s="13" t="n">
        <v>44781.510607</v>
      </c>
      <c r="V400" s="13" t="n">
        <v>41181.139061</v>
      </c>
      <c r="W400" s="13" t="n">
        <v>37714.1447</v>
      </c>
      <c r="X400" s="13" t="n">
        <v>34275.186537</v>
      </c>
      <c r="Y400" s="13" t="n">
        <v>31780.926401</v>
      </c>
      <c r="Z400" s="13"/>
      <c r="AA400" s="19"/>
      <c r="AB400" s="13"/>
      <c r="AC400" s="13"/>
      <c r="AD400" s="13"/>
    </row>
    <row r="401" customFormat="false" ht="12.75" hidden="false" customHeight="false" outlineLevel="0" collapsed="false">
      <c r="A401" s="16" t="n">
        <v>36980</v>
      </c>
      <c r="B401" s="13" t="n">
        <v>30042.250457</v>
      </c>
      <c r="C401" s="13" t="n">
        <v>29987.585299</v>
      </c>
      <c r="D401" s="13" t="n">
        <v>27300.241584</v>
      </c>
      <c r="E401" s="13" t="n">
        <v>28735.51095</v>
      </c>
      <c r="F401" s="13" t="n">
        <v>30162.732069</v>
      </c>
      <c r="G401" s="13" t="n">
        <v>35830.785793</v>
      </c>
      <c r="H401" s="13" t="n">
        <v>39341.472454</v>
      </c>
      <c r="I401" s="13" t="n">
        <v>49361.093872</v>
      </c>
      <c r="J401" s="13" t="n">
        <v>50318.095207</v>
      </c>
      <c r="K401" s="13" t="n">
        <v>52025.092971</v>
      </c>
      <c r="L401" s="13" t="n">
        <v>53293.482366</v>
      </c>
      <c r="M401" s="13" t="n">
        <v>52812.19702</v>
      </c>
      <c r="N401" s="13" t="n">
        <v>55220.728012</v>
      </c>
      <c r="O401" s="13" t="n">
        <v>55744.765518</v>
      </c>
      <c r="P401" s="13" t="n">
        <v>54007.407547</v>
      </c>
      <c r="Q401" s="13" t="n">
        <v>50570.370279</v>
      </c>
      <c r="R401" s="13" t="n">
        <v>48360.240591</v>
      </c>
      <c r="S401" s="13" t="n">
        <v>44991.868971</v>
      </c>
      <c r="T401" s="13" t="n">
        <v>45569.573224</v>
      </c>
      <c r="U401" s="13" t="n">
        <v>43411.17712</v>
      </c>
      <c r="V401" s="13" t="n">
        <v>40035.305733</v>
      </c>
      <c r="W401" s="13" t="n">
        <v>36932.33167</v>
      </c>
      <c r="X401" s="13" t="n">
        <v>35373.597567</v>
      </c>
      <c r="Y401" s="13" t="n">
        <v>32604.886872</v>
      </c>
      <c r="Z401" s="13"/>
      <c r="AA401" s="19"/>
      <c r="AB401" s="13"/>
      <c r="AC401" s="13"/>
      <c r="AD401" s="13"/>
    </row>
    <row r="402" customFormat="false" ht="12.75" hidden="false" customHeight="false" outlineLevel="0" collapsed="false">
      <c r="A402" s="16" t="n">
        <v>36981</v>
      </c>
      <c r="B402" s="13" t="n">
        <v>29729.641695</v>
      </c>
      <c r="C402" s="13" t="n">
        <v>27418.518901</v>
      </c>
      <c r="D402" s="13" t="n">
        <v>27633.681488</v>
      </c>
      <c r="E402" s="13" t="n">
        <v>28752.557062</v>
      </c>
      <c r="F402" s="13" t="n">
        <v>27856.979424</v>
      </c>
      <c r="G402" s="13" t="n">
        <v>30649.199683</v>
      </c>
      <c r="H402" s="13" t="n">
        <v>32683.255438</v>
      </c>
      <c r="I402" s="13" t="n">
        <v>32869.843658</v>
      </c>
      <c r="J402" s="13" t="n">
        <v>35970.579832</v>
      </c>
      <c r="K402" s="13" t="n">
        <v>39785.362931</v>
      </c>
      <c r="L402" s="13" t="n">
        <v>40618.243088</v>
      </c>
      <c r="M402" s="13" t="n">
        <v>40377.945826</v>
      </c>
      <c r="N402" s="13" t="n">
        <v>42643.013155</v>
      </c>
      <c r="O402" s="13" t="n">
        <v>41827.242519</v>
      </c>
      <c r="P402" s="13" t="n">
        <v>41203.713306</v>
      </c>
      <c r="Q402" s="13" t="n">
        <v>38691.939512</v>
      </c>
      <c r="R402" s="13" t="n">
        <v>38286.759706</v>
      </c>
      <c r="S402" s="13" t="n">
        <v>37270.00902</v>
      </c>
      <c r="T402" s="13" t="n">
        <v>38216.000421</v>
      </c>
      <c r="U402" s="13" t="n">
        <v>37794.37827</v>
      </c>
      <c r="V402" s="13" t="n">
        <v>35843.551074</v>
      </c>
      <c r="W402" s="13" t="n">
        <v>33943.004407</v>
      </c>
      <c r="X402" s="13" t="n">
        <v>31777.951429</v>
      </c>
      <c r="Y402" s="13" t="n">
        <v>29489.318955</v>
      </c>
      <c r="Z402" s="13"/>
      <c r="AA402" s="19"/>
      <c r="AB402" s="13"/>
      <c r="AC402" s="13"/>
      <c r="AD402" s="13"/>
      <c r="AE402" s="13"/>
      <c r="AF402" s="13"/>
      <c r="AG402" s="13"/>
    </row>
    <row r="403" customFormat="false" ht="12.75" hidden="false" customHeight="false" outlineLevel="0" collapsed="false">
      <c r="A403" s="16" t="n">
        <v>36982</v>
      </c>
      <c r="B403" s="13" t="n">
        <v>30448.501606</v>
      </c>
      <c r="C403" s="13" t="n">
        <v>30278.583452</v>
      </c>
      <c r="D403" s="13" t="n">
        <v>-5768</v>
      </c>
      <c r="E403" s="13" t="n">
        <v>29469.564279</v>
      </c>
      <c r="F403" s="13" t="n">
        <v>29285.245753</v>
      </c>
      <c r="G403" s="13" t="n">
        <v>30542.022998</v>
      </c>
      <c r="H403" s="13" t="n">
        <v>29457.857807</v>
      </c>
      <c r="I403" s="13" t="n">
        <v>31402.577125</v>
      </c>
      <c r="J403" s="13" t="n">
        <v>33802.932601</v>
      </c>
      <c r="K403" s="13" t="n">
        <v>36734.542388</v>
      </c>
      <c r="L403" s="13" t="n">
        <v>41815.436197</v>
      </c>
      <c r="M403" s="13" t="n">
        <v>43596.703126</v>
      </c>
      <c r="N403" s="13" t="n">
        <v>44182.108512</v>
      </c>
      <c r="O403" s="13" t="n">
        <v>43112.90061</v>
      </c>
      <c r="P403" s="13" t="n">
        <v>43903.402718</v>
      </c>
      <c r="Q403" s="13" t="n">
        <v>40507.564754</v>
      </c>
      <c r="R403" s="13" t="n">
        <v>40099.372419</v>
      </c>
      <c r="S403" s="13" t="n">
        <v>40300.150331</v>
      </c>
      <c r="T403" s="13" t="n">
        <v>39689.488989</v>
      </c>
      <c r="U403" s="13" t="n">
        <v>40950.100495</v>
      </c>
      <c r="V403" s="13" t="n">
        <v>39935.743555</v>
      </c>
      <c r="W403" s="13" t="n">
        <v>36663.872041</v>
      </c>
      <c r="X403" s="13" t="n">
        <v>34184.482835</v>
      </c>
      <c r="Y403" s="13" t="n">
        <v>32046.989727</v>
      </c>
      <c r="Z403" s="13"/>
      <c r="AA403" s="19"/>
      <c r="AB403" s="13"/>
      <c r="AC403" s="13"/>
      <c r="AD403" s="13"/>
    </row>
    <row r="404" customFormat="false" ht="12.75" hidden="false" customHeight="false" outlineLevel="0" collapsed="false">
      <c r="A404" s="16" t="n">
        <v>36983</v>
      </c>
      <c r="B404" s="13" t="n">
        <v>31243.99028</v>
      </c>
      <c r="C404" s="13" t="n">
        <v>30483.36118</v>
      </c>
      <c r="D404" s="13" t="n">
        <v>30563.406342</v>
      </c>
      <c r="E404" s="13" t="n">
        <v>29749.867864</v>
      </c>
      <c r="F404" s="13" t="n">
        <v>30947.359393</v>
      </c>
      <c r="G404" s="13" t="n">
        <v>35256.029794</v>
      </c>
      <c r="H404" s="13" t="n">
        <v>44994.216461</v>
      </c>
      <c r="I404" s="13" t="n">
        <v>51412.49798</v>
      </c>
      <c r="J404" s="13" t="n">
        <v>54736.036394</v>
      </c>
      <c r="K404" s="13" t="n">
        <v>54128.388054</v>
      </c>
      <c r="L404" s="13" t="n">
        <v>61530.068816</v>
      </c>
      <c r="M404" s="13" t="n">
        <v>57958.160409</v>
      </c>
      <c r="N404" s="13" t="n">
        <v>59338.913124</v>
      </c>
      <c r="O404" s="13" t="n">
        <v>59252.999137</v>
      </c>
      <c r="P404" s="13" t="n">
        <v>59028.242498</v>
      </c>
      <c r="Q404" s="13" t="n">
        <v>53560.685852</v>
      </c>
      <c r="R404" s="13" t="n">
        <v>51512.74491</v>
      </c>
      <c r="S404" s="13" t="n">
        <v>48670.307868</v>
      </c>
      <c r="T404" s="13" t="n">
        <v>47459.818919</v>
      </c>
      <c r="U404" s="13" t="n">
        <v>48159.807257</v>
      </c>
      <c r="V404" s="13" t="n">
        <v>44189.549561</v>
      </c>
      <c r="W404" s="13" t="n">
        <v>41228.147949</v>
      </c>
      <c r="X404" s="13" t="n">
        <v>36135.467438</v>
      </c>
      <c r="Y404" s="13" t="n">
        <v>34224.011539</v>
      </c>
      <c r="Z404" s="13"/>
      <c r="AA404" s="19"/>
      <c r="AB404" s="13"/>
      <c r="AC404" s="13"/>
      <c r="AD404" s="13"/>
    </row>
    <row r="405" customFormat="false" ht="12.75" hidden="false" customHeight="false" outlineLevel="0" collapsed="false">
      <c r="A405" s="16" t="n">
        <v>36984</v>
      </c>
      <c r="B405" s="13" t="n">
        <v>32304.856303</v>
      </c>
      <c r="C405" s="13" t="n">
        <v>31962.968467</v>
      </c>
      <c r="D405" s="13" t="n">
        <v>31630.885283</v>
      </c>
      <c r="E405" s="13" t="n">
        <v>30685.821863</v>
      </c>
      <c r="F405" s="13" t="n">
        <v>31843.619552</v>
      </c>
      <c r="G405" s="13" t="n">
        <v>35190.535308</v>
      </c>
      <c r="H405" s="13" t="n">
        <v>44875.709472</v>
      </c>
      <c r="I405" s="13" t="n">
        <v>50946.540444</v>
      </c>
      <c r="J405" s="13" t="n">
        <v>53458.401789</v>
      </c>
      <c r="K405" s="13" t="n">
        <v>52112.215524</v>
      </c>
      <c r="L405" s="13" t="n">
        <v>60429.712313</v>
      </c>
      <c r="M405" s="13" t="n">
        <v>56260.716185</v>
      </c>
      <c r="N405" s="13" t="n">
        <v>56472.13555</v>
      </c>
      <c r="O405" s="13" t="n">
        <v>57552.378883</v>
      </c>
      <c r="P405" s="13" t="n">
        <v>55286.538215</v>
      </c>
      <c r="Q405" s="13" t="n">
        <v>52025.657486</v>
      </c>
      <c r="R405" s="13" t="n">
        <v>48972.424342</v>
      </c>
      <c r="S405" s="13" t="n">
        <v>47221.751541</v>
      </c>
      <c r="T405" s="13" t="n">
        <v>45081.665</v>
      </c>
      <c r="U405" s="13" t="n">
        <v>48124.527528</v>
      </c>
      <c r="V405" s="13" t="n">
        <v>43405.090944</v>
      </c>
      <c r="W405" s="13" t="n">
        <v>39265.31617</v>
      </c>
      <c r="X405" s="13" t="n">
        <v>35407.665841</v>
      </c>
      <c r="Y405" s="13" t="n">
        <v>32605.614404</v>
      </c>
      <c r="Z405" s="13"/>
      <c r="AA405" s="19"/>
      <c r="AB405" s="13"/>
      <c r="AC405" s="13"/>
      <c r="AD405" s="13"/>
    </row>
    <row r="406" customFormat="false" ht="12.75" hidden="false" customHeight="false" outlineLevel="0" collapsed="false">
      <c r="A406" s="16" t="n">
        <v>36985</v>
      </c>
      <c r="B406" s="13" t="n">
        <v>30759.977061</v>
      </c>
      <c r="C406" s="13" t="n">
        <v>30548.729632</v>
      </c>
      <c r="D406" s="13" t="n">
        <v>30465.86822</v>
      </c>
      <c r="E406" s="13" t="n">
        <v>28919.717904</v>
      </c>
      <c r="F406" s="13" t="n">
        <v>30846.781906</v>
      </c>
      <c r="G406" s="13" t="n">
        <v>35513.532845</v>
      </c>
      <c r="H406" s="13" t="n">
        <v>45345.611755</v>
      </c>
      <c r="I406" s="13" t="n">
        <v>50449.84427</v>
      </c>
      <c r="J406" s="13" t="n">
        <v>52575.862345</v>
      </c>
      <c r="K406" s="13" t="n">
        <v>50632.708083</v>
      </c>
      <c r="L406" s="13" t="n">
        <v>57051.152648</v>
      </c>
      <c r="M406" s="13" t="n">
        <v>52790.442268</v>
      </c>
      <c r="N406" s="13" t="n">
        <v>53236.126845</v>
      </c>
      <c r="O406" s="13" t="n">
        <v>51295.841875</v>
      </c>
      <c r="P406" s="13" t="n">
        <v>52129.37062</v>
      </c>
      <c r="Q406" s="13" t="n">
        <v>47460.105225</v>
      </c>
      <c r="R406" s="13" t="n">
        <v>45023.950936</v>
      </c>
      <c r="S406" s="13" t="n">
        <v>42607.238046</v>
      </c>
      <c r="T406" s="13" t="n">
        <v>40707.259895</v>
      </c>
      <c r="U406" s="13" t="n">
        <v>44825.607263</v>
      </c>
      <c r="V406" s="13" t="n">
        <v>41021.343163</v>
      </c>
      <c r="W406" s="13" t="n">
        <v>37703.596071</v>
      </c>
      <c r="X406" s="13" t="n">
        <v>32922.956239</v>
      </c>
      <c r="Y406" s="13" t="n">
        <v>31732.935225</v>
      </c>
      <c r="Z406" s="13"/>
      <c r="AA406" s="19"/>
      <c r="AB406" s="13"/>
      <c r="AC406" s="13"/>
      <c r="AD406" s="13"/>
    </row>
    <row r="407" customFormat="false" ht="12.75" hidden="false" customHeight="false" outlineLevel="0" collapsed="false">
      <c r="A407" s="16" t="n">
        <v>36986</v>
      </c>
      <c r="B407" s="13" t="n">
        <v>30648.451973</v>
      </c>
      <c r="C407" s="13" t="n">
        <v>30336.597424</v>
      </c>
      <c r="D407" s="13" t="n">
        <v>29900.899089</v>
      </c>
      <c r="E407" s="13" t="n">
        <v>29411.178475</v>
      </c>
      <c r="F407" s="13" t="n">
        <v>30824.613704</v>
      </c>
      <c r="G407" s="13" t="n">
        <v>36305.342094</v>
      </c>
      <c r="H407" s="13" t="n">
        <v>45074.293383</v>
      </c>
      <c r="I407" s="13" t="n">
        <v>49900.126159</v>
      </c>
      <c r="J407" s="13" t="n">
        <v>50833.300445</v>
      </c>
      <c r="K407" s="13" t="n">
        <v>50397.371582</v>
      </c>
      <c r="L407" s="13" t="n">
        <v>56196.410536</v>
      </c>
      <c r="M407" s="13" t="n">
        <v>51558.280702</v>
      </c>
      <c r="N407" s="13" t="n">
        <v>52065.556237</v>
      </c>
      <c r="O407" s="13" t="n">
        <v>52087.734627</v>
      </c>
      <c r="P407" s="13" t="n">
        <v>51012.158485</v>
      </c>
      <c r="Q407" s="13" t="n">
        <v>46881.478812</v>
      </c>
      <c r="R407" s="13" t="n">
        <v>43700.021125</v>
      </c>
      <c r="S407" s="13" t="n">
        <v>40819.150721</v>
      </c>
      <c r="T407" s="13" t="n">
        <v>40030.304441</v>
      </c>
      <c r="U407" s="13" t="n">
        <v>43551.797278</v>
      </c>
      <c r="V407" s="13" t="n">
        <v>40489.029342</v>
      </c>
      <c r="W407" s="13" t="n">
        <v>38409.783911</v>
      </c>
      <c r="X407" s="13" t="n">
        <v>35281.806772</v>
      </c>
      <c r="Y407" s="13" t="n">
        <v>30159.848634</v>
      </c>
      <c r="Z407" s="13"/>
      <c r="AA407" s="19"/>
      <c r="AB407" s="13"/>
      <c r="AC407" s="13"/>
      <c r="AD407" s="13"/>
    </row>
    <row r="408" customFormat="false" ht="12.75" hidden="false" customHeight="false" outlineLevel="0" collapsed="false">
      <c r="A408" s="16" t="n">
        <v>36987</v>
      </c>
      <c r="B408" s="13" t="n">
        <v>29575.803546</v>
      </c>
      <c r="C408" s="13" t="n">
        <v>29154.837698</v>
      </c>
      <c r="D408" s="13" t="n">
        <v>29361.711292</v>
      </c>
      <c r="E408" s="13" t="n">
        <v>28849.010364</v>
      </c>
      <c r="F408" s="13" t="n">
        <v>29451.120716</v>
      </c>
      <c r="G408" s="13" t="n">
        <v>34381.899562</v>
      </c>
      <c r="H408" s="13" t="n">
        <v>42846.573594</v>
      </c>
      <c r="I408" s="13" t="n">
        <v>49516.873231</v>
      </c>
      <c r="J408" s="13" t="n">
        <v>50829.886499</v>
      </c>
      <c r="K408" s="13" t="n">
        <v>50616.856882</v>
      </c>
      <c r="L408" s="13" t="n">
        <v>54312.716043</v>
      </c>
      <c r="M408" s="13" t="n">
        <v>50930.646616</v>
      </c>
      <c r="N408" s="13" t="n">
        <v>51913.395714</v>
      </c>
      <c r="O408" s="13" t="n">
        <v>52196.429953</v>
      </c>
      <c r="P408" s="13" t="n">
        <v>50496.085551</v>
      </c>
      <c r="Q408" s="13" t="n">
        <v>47364.173605</v>
      </c>
      <c r="R408" s="13" t="n">
        <v>46018.675217</v>
      </c>
      <c r="S408" s="13" t="n">
        <v>40981.268952</v>
      </c>
      <c r="T408" s="13" t="n">
        <v>40168.847222</v>
      </c>
      <c r="U408" s="13" t="n">
        <v>41365.538892</v>
      </c>
      <c r="V408" s="13" t="n">
        <v>37809.299953</v>
      </c>
      <c r="W408" s="13" t="n">
        <v>36879.988226</v>
      </c>
      <c r="X408" s="13" t="n">
        <v>32319.750263</v>
      </c>
      <c r="Y408" s="13" t="n">
        <v>32102.488978</v>
      </c>
      <c r="Z408" s="13"/>
      <c r="AA408" s="19"/>
      <c r="AB408" s="13"/>
      <c r="AC408" s="13"/>
      <c r="AD408" s="13"/>
    </row>
    <row r="409" customFormat="false" ht="12.75" hidden="false" customHeight="false" outlineLevel="0" collapsed="false">
      <c r="A409" s="16" t="n">
        <v>36988</v>
      </c>
      <c r="B409" s="13" t="n">
        <v>28946.983743</v>
      </c>
      <c r="C409" s="13" t="n">
        <v>27968.389797</v>
      </c>
      <c r="D409" s="13" t="n">
        <v>28059.387653</v>
      </c>
      <c r="E409" s="13" t="n">
        <v>27310.620883</v>
      </c>
      <c r="F409" s="13" t="n">
        <v>28429.734439</v>
      </c>
      <c r="G409" s="13" t="n">
        <v>30213.76884</v>
      </c>
      <c r="H409" s="13" t="n">
        <v>32294.668811</v>
      </c>
      <c r="I409" s="13" t="n">
        <v>36585.683421</v>
      </c>
      <c r="J409" s="13" t="n">
        <v>37351.993228</v>
      </c>
      <c r="K409" s="13" t="n">
        <v>37236.011992</v>
      </c>
      <c r="L409" s="13" t="n">
        <v>41951.057303</v>
      </c>
      <c r="M409" s="13" t="n">
        <v>40432.870336</v>
      </c>
      <c r="N409" s="13" t="n">
        <v>38651.327255</v>
      </c>
      <c r="O409" s="13" t="n">
        <v>37415.043467</v>
      </c>
      <c r="P409" s="13" t="n">
        <v>36767.220877</v>
      </c>
      <c r="Q409" s="13" t="n">
        <v>34883.627624</v>
      </c>
      <c r="R409" s="13" t="n">
        <v>32613.570147</v>
      </c>
      <c r="S409" s="13" t="n">
        <v>32283.863508</v>
      </c>
      <c r="T409" s="13" t="n">
        <v>31639.696227</v>
      </c>
      <c r="U409" s="13" t="n">
        <v>33553.429143</v>
      </c>
      <c r="V409" s="13" t="n">
        <v>34598.390867</v>
      </c>
      <c r="W409" s="13" t="n">
        <v>34113.317556</v>
      </c>
      <c r="X409" s="13" t="n">
        <v>30272.225331</v>
      </c>
      <c r="Y409" s="13" t="n">
        <v>29675.655056</v>
      </c>
      <c r="Z409" s="13"/>
      <c r="AA409" s="19"/>
      <c r="AB409" s="13"/>
      <c r="AC409" s="13"/>
      <c r="AD409" s="13"/>
    </row>
    <row r="410" customFormat="false" ht="12.75" hidden="false" customHeight="false" outlineLevel="0" collapsed="false">
      <c r="A410" s="16" t="n">
        <v>36989</v>
      </c>
      <c r="B410" s="13" t="n">
        <v>28292.086149</v>
      </c>
      <c r="C410" s="13" t="n">
        <v>26976.405803</v>
      </c>
      <c r="D410" s="13" t="n">
        <v>26945.541192</v>
      </c>
      <c r="E410" s="13" t="n">
        <v>26795.48678</v>
      </c>
      <c r="F410" s="13" t="n">
        <v>26481.478666</v>
      </c>
      <c r="G410" s="13" t="n">
        <v>28172.649341</v>
      </c>
      <c r="H410" s="13" t="n">
        <v>27321.827498</v>
      </c>
      <c r="I410" s="13" t="n">
        <v>31827.394154</v>
      </c>
      <c r="J410" s="13" t="n">
        <v>35756.346483</v>
      </c>
      <c r="K410" s="13" t="n">
        <v>36358.179453</v>
      </c>
      <c r="L410" s="13" t="n">
        <v>43444.36134</v>
      </c>
      <c r="M410" s="13" t="n">
        <v>43746.090464</v>
      </c>
      <c r="N410" s="13" t="n">
        <v>44227.21066</v>
      </c>
      <c r="O410" s="13" t="n">
        <v>42687.571869</v>
      </c>
      <c r="P410" s="13" t="n">
        <v>42850.637939</v>
      </c>
      <c r="Q410" s="13" t="n">
        <v>41467.173205</v>
      </c>
      <c r="R410" s="13" t="n">
        <v>39769.730623</v>
      </c>
      <c r="S410" s="13" t="n">
        <v>39913.447864</v>
      </c>
      <c r="T410" s="13" t="n">
        <v>39259.506056</v>
      </c>
      <c r="U410" s="13" t="n">
        <v>39142.027723</v>
      </c>
      <c r="V410" s="13" t="n">
        <v>37832.068144</v>
      </c>
      <c r="W410" s="13" t="n">
        <v>33912.581449</v>
      </c>
      <c r="X410" s="13" t="n">
        <v>31565.166758</v>
      </c>
      <c r="Y410" s="13" t="n">
        <v>27034.499463</v>
      </c>
      <c r="Z410" s="13"/>
      <c r="AA410" s="19"/>
      <c r="AB410" s="13"/>
      <c r="AC410" s="13"/>
      <c r="AD410" s="13"/>
    </row>
    <row r="411" customFormat="false" ht="12.75" hidden="false" customHeight="false" outlineLevel="0" collapsed="false">
      <c r="A411" s="16" t="n">
        <v>36990</v>
      </c>
      <c r="B411" s="13" t="n">
        <v>28417.38306</v>
      </c>
      <c r="C411" s="13" t="n">
        <v>28018.141816</v>
      </c>
      <c r="D411" s="13" t="n">
        <v>28557.549546</v>
      </c>
      <c r="E411" s="13" t="n">
        <v>27534.743322</v>
      </c>
      <c r="F411" s="13" t="n">
        <v>29309.276789</v>
      </c>
      <c r="G411" s="13" t="n">
        <v>35481.395768</v>
      </c>
      <c r="H411" s="13" t="n">
        <v>43807.836479</v>
      </c>
      <c r="I411" s="13" t="n">
        <v>50445.553276</v>
      </c>
      <c r="J411" s="13" t="n">
        <v>52745.654184</v>
      </c>
      <c r="K411" s="13" t="n">
        <v>53329.209398</v>
      </c>
      <c r="L411" s="13" t="n">
        <v>57499.024822</v>
      </c>
      <c r="M411" s="13" t="n">
        <v>55090.778488</v>
      </c>
      <c r="N411" s="13" t="n">
        <v>54184.672835</v>
      </c>
      <c r="O411" s="13" t="n">
        <v>53262.258407</v>
      </c>
      <c r="P411" s="13" t="n">
        <v>52929.63124</v>
      </c>
      <c r="Q411" s="13" t="n">
        <v>50289.22185</v>
      </c>
      <c r="R411" s="13" t="n">
        <v>47438.315079</v>
      </c>
      <c r="S411" s="13" t="n">
        <v>43892.283181</v>
      </c>
      <c r="T411" s="13" t="n">
        <v>43573.201963</v>
      </c>
      <c r="U411" s="13" t="n">
        <v>45250.58672</v>
      </c>
      <c r="V411" s="13" t="n">
        <v>41114.490471</v>
      </c>
      <c r="W411" s="13" t="n">
        <v>37383.862068</v>
      </c>
      <c r="X411" s="13" t="n">
        <v>32240.954061</v>
      </c>
      <c r="Y411" s="13" t="n">
        <v>30587.973969</v>
      </c>
      <c r="Z411" s="13"/>
      <c r="AA411" s="19"/>
      <c r="AB411" s="13"/>
      <c r="AC411" s="13"/>
      <c r="AD411" s="13"/>
    </row>
    <row r="412" customFormat="false" ht="12.75" hidden="false" customHeight="false" outlineLevel="0" collapsed="false">
      <c r="A412" s="16" t="n">
        <v>36991</v>
      </c>
      <c r="B412" s="13" t="n">
        <v>27871.335308</v>
      </c>
      <c r="C412" s="13" t="n">
        <v>28453.022597</v>
      </c>
      <c r="D412" s="13" t="n">
        <v>28452.416007</v>
      </c>
      <c r="E412" s="13" t="n">
        <v>27112.087746</v>
      </c>
      <c r="F412" s="13" t="n">
        <v>29033.580766</v>
      </c>
      <c r="G412" s="13" t="n">
        <v>32935.846687</v>
      </c>
      <c r="H412" s="13" t="n">
        <v>41505.8947</v>
      </c>
      <c r="I412" s="13" t="n">
        <v>50868.541823</v>
      </c>
      <c r="J412" s="13" t="n">
        <v>48985.962715</v>
      </c>
      <c r="K412" s="13" t="n">
        <v>49778.644944</v>
      </c>
      <c r="L412" s="13" t="n">
        <v>55034.278071</v>
      </c>
      <c r="M412" s="13" t="n">
        <v>52956.402467</v>
      </c>
      <c r="N412" s="13" t="n">
        <v>53870.490005</v>
      </c>
      <c r="O412" s="13" t="n">
        <v>53646.198122</v>
      </c>
      <c r="P412" s="13" t="n">
        <v>51989.381217</v>
      </c>
      <c r="Q412" s="13" t="n">
        <v>47992.781968</v>
      </c>
      <c r="R412" s="13" t="n">
        <v>45661.578934</v>
      </c>
      <c r="S412" s="13" t="n">
        <v>42532.884178</v>
      </c>
      <c r="T412" s="13" t="n">
        <v>41033.532788</v>
      </c>
      <c r="U412" s="13" t="n">
        <v>43960.019435</v>
      </c>
      <c r="V412" s="13" t="n">
        <v>40631.497116</v>
      </c>
      <c r="W412" s="13" t="n">
        <v>38141.777809</v>
      </c>
      <c r="X412" s="13" t="n">
        <v>32033.807834</v>
      </c>
      <c r="Y412" s="13" t="n">
        <v>32806.454614</v>
      </c>
      <c r="Z412" s="13"/>
      <c r="AA412" s="19"/>
      <c r="AB412" s="13"/>
      <c r="AC412" s="13"/>
      <c r="AD412" s="13"/>
    </row>
    <row r="413" customFormat="false" ht="12.75" hidden="false" customHeight="false" outlineLevel="0" collapsed="false">
      <c r="A413" s="16" t="n">
        <v>36992</v>
      </c>
      <c r="B413" s="13" t="n">
        <v>29216.767243</v>
      </c>
      <c r="C413" s="13" t="n">
        <v>29675.861344</v>
      </c>
      <c r="D413" s="13" t="n">
        <v>29821.48452</v>
      </c>
      <c r="E413" s="13" t="n">
        <v>28016.252167</v>
      </c>
      <c r="F413" s="13" t="n">
        <v>30400.38452</v>
      </c>
      <c r="G413" s="13" t="n">
        <v>35252.899765</v>
      </c>
      <c r="H413" s="13" t="n">
        <v>43313.07003</v>
      </c>
      <c r="I413" s="13" t="n">
        <v>50034.277993</v>
      </c>
      <c r="J413" s="13" t="n">
        <v>50804.833734</v>
      </c>
      <c r="K413" s="13" t="n">
        <v>52631.856277</v>
      </c>
      <c r="L413" s="13" t="n">
        <v>52567.495493</v>
      </c>
      <c r="M413" s="13" t="n">
        <v>51610.879508</v>
      </c>
      <c r="N413" s="13" t="n">
        <v>52317.765237</v>
      </c>
      <c r="O413" s="13" t="n">
        <v>52092.30918</v>
      </c>
      <c r="P413" s="13" t="n">
        <v>51281.983314</v>
      </c>
      <c r="Q413" s="13" t="n">
        <v>48053.846496</v>
      </c>
      <c r="R413" s="13" t="n">
        <v>44332.226052</v>
      </c>
      <c r="S413" s="13" t="n">
        <v>42001.778268</v>
      </c>
      <c r="T413" s="13" t="n">
        <v>40023.363929</v>
      </c>
      <c r="U413" s="13" t="n">
        <v>42732.551859</v>
      </c>
      <c r="V413" s="13" t="n">
        <v>40643.052148</v>
      </c>
      <c r="W413" s="13" t="n">
        <v>38162.695512</v>
      </c>
      <c r="X413" s="13" t="n">
        <v>33615.639811</v>
      </c>
      <c r="Y413" s="13" t="n">
        <v>28538.756155</v>
      </c>
      <c r="Z413" s="13"/>
      <c r="AA413" s="19"/>
      <c r="AB413" s="13"/>
      <c r="AC413" s="13"/>
      <c r="AD413" s="13"/>
    </row>
    <row r="414" customFormat="false" ht="12.75" hidden="false" customHeight="false" outlineLevel="0" collapsed="false">
      <c r="A414" s="16" t="n">
        <v>36993</v>
      </c>
      <c r="B414" s="13" t="n">
        <v>28701.923156</v>
      </c>
      <c r="C414" s="13" t="n">
        <v>28362.257455</v>
      </c>
      <c r="D414" s="13" t="n">
        <v>28745.056308</v>
      </c>
      <c r="E414" s="13" t="n">
        <v>27993.950786</v>
      </c>
      <c r="F414" s="13" t="n">
        <v>29590.719367</v>
      </c>
      <c r="G414" s="13" t="n">
        <v>33034.823234</v>
      </c>
      <c r="H414" s="13" t="n">
        <v>42759.050164</v>
      </c>
      <c r="I414" s="13" t="n">
        <v>50672.910095</v>
      </c>
      <c r="J414" s="13" t="n">
        <v>53048.259096</v>
      </c>
      <c r="K414" s="13" t="n">
        <v>54366.982735</v>
      </c>
      <c r="L414" s="13" t="n">
        <v>55676.379342</v>
      </c>
      <c r="M414" s="13" t="n">
        <v>56039.728957</v>
      </c>
      <c r="N414" s="13" t="n">
        <v>56560.464776</v>
      </c>
      <c r="O414" s="13" t="n">
        <v>57596.437577</v>
      </c>
      <c r="P414" s="13" t="n">
        <v>57135.066112</v>
      </c>
      <c r="Q414" s="13" t="n">
        <v>54640.399796</v>
      </c>
      <c r="R414" s="13" t="n">
        <v>51968.287239</v>
      </c>
      <c r="S414" s="13" t="n">
        <v>49699.703415</v>
      </c>
      <c r="T414" s="13" t="n">
        <v>47189.49193</v>
      </c>
      <c r="U414" s="13" t="n">
        <v>47997.366357</v>
      </c>
      <c r="V414" s="13" t="n">
        <v>41834.717345</v>
      </c>
      <c r="W414" s="13" t="n">
        <v>39877.506378</v>
      </c>
      <c r="X414" s="13" t="n">
        <v>36224.947442</v>
      </c>
      <c r="Y414" s="13" t="n">
        <v>30564.032554</v>
      </c>
      <c r="Z414" s="13"/>
      <c r="AA414" s="19"/>
      <c r="AB414" s="13"/>
      <c r="AC414" s="13"/>
      <c r="AD414" s="13"/>
    </row>
    <row r="415" customFormat="false" ht="12.75" hidden="false" customHeight="false" outlineLevel="0" collapsed="false">
      <c r="A415" s="16" t="n">
        <v>36994</v>
      </c>
      <c r="B415" s="13" t="n">
        <v>30122.557216</v>
      </c>
      <c r="C415" s="13" t="n">
        <v>30055.100283</v>
      </c>
      <c r="D415" s="13" t="n">
        <v>29367.804844</v>
      </c>
      <c r="E415" s="13" t="n">
        <v>28750.279506</v>
      </c>
      <c r="F415" s="13" t="n">
        <v>29049.17298</v>
      </c>
      <c r="G415" s="13" t="n">
        <v>32985.73571</v>
      </c>
      <c r="H415" s="13" t="n">
        <v>42093.484689</v>
      </c>
      <c r="I415" s="13" t="n">
        <v>49829.317263</v>
      </c>
      <c r="J415" s="13" t="n">
        <v>52761.281234</v>
      </c>
      <c r="K415" s="13" t="n">
        <v>56017.768547</v>
      </c>
      <c r="L415" s="13" t="n">
        <v>55805.649146</v>
      </c>
      <c r="M415" s="13" t="n">
        <v>54117.08412</v>
      </c>
      <c r="N415" s="13" t="n">
        <v>55695.704573</v>
      </c>
      <c r="O415" s="13" t="n">
        <v>54169.704907</v>
      </c>
      <c r="P415" s="13" t="n">
        <v>52974.091126</v>
      </c>
      <c r="Q415" s="13" t="n">
        <v>49067.217801</v>
      </c>
      <c r="R415" s="13" t="n">
        <v>47066.653622</v>
      </c>
      <c r="S415" s="13" t="n">
        <v>43466.616601</v>
      </c>
      <c r="T415" s="13" t="n">
        <v>42113.321526</v>
      </c>
      <c r="U415" s="13" t="n">
        <v>41563.287721</v>
      </c>
      <c r="V415" s="13" t="n">
        <v>37269.467707</v>
      </c>
      <c r="W415" s="13" t="n">
        <v>36674.973868</v>
      </c>
      <c r="X415" s="13" t="n">
        <v>32671.466752</v>
      </c>
      <c r="Y415" s="13" t="n">
        <v>30355.47221</v>
      </c>
      <c r="Z415" s="13"/>
      <c r="AA415" s="19"/>
      <c r="AB415" s="13"/>
      <c r="AC415" s="13"/>
      <c r="AD415" s="13"/>
    </row>
    <row r="416" customFormat="false" ht="12.75" hidden="false" customHeight="false" outlineLevel="0" collapsed="false">
      <c r="A416" s="16" t="n">
        <v>36995</v>
      </c>
      <c r="B416" s="13" t="n">
        <v>28501.762845</v>
      </c>
      <c r="C416" s="13" t="n">
        <v>27842.020907</v>
      </c>
      <c r="D416" s="13" t="n">
        <v>28355.14932</v>
      </c>
      <c r="E416" s="13" t="n">
        <v>27149.757094</v>
      </c>
      <c r="F416" s="13" t="n">
        <v>28169.257797</v>
      </c>
      <c r="G416" s="13" t="n">
        <v>30767.972865</v>
      </c>
      <c r="H416" s="13" t="n">
        <v>32979.393526</v>
      </c>
      <c r="I416" s="13" t="n">
        <v>36133.505416</v>
      </c>
      <c r="J416" s="13" t="n">
        <v>38909.117528</v>
      </c>
      <c r="K416" s="13" t="n">
        <v>39530.745469</v>
      </c>
      <c r="L416" s="13" t="n">
        <v>42370.694048</v>
      </c>
      <c r="M416" s="13" t="n">
        <v>41893.918091</v>
      </c>
      <c r="N416" s="13" t="n">
        <v>41195.083208</v>
      </c>
      <c r="O416" s="13" t="n">
        <v>38446.826426</v>
      </c>
      <c r="P416" s="13" t="n">
        <v>39067.590506</v>
      </c>
      <c r="Q416" s="13" t="n">
        <v>36403.733525</v>
      </c>
      <c r="R416" s="13" t="n">
        <v>34627.590691</v>
      </c>
      <c r="S416" s="13" t="n">
        <v>34108.096771</v>
      </c>
      <c r="T416" s="13" t="n">
        <v>33994.143096</v>
      </c>
      <c r="U416" s="13" t="n">
        <v>34693.301486</v>
      </c>
      <c r="V416" s="13" t="n">
        <v>35572.564278</v>
      </c>
      <c r="W416" s="13" t="n">
        <v>34617.802714</v>
      </c>
      <c r="X416" s="13" t="n">
        <v>32415.644401</v>
      </c>
      <c r="Y416" s="13" t="n">
        <v>29537.113473</v>
      </c>
      <c r="Z416" s="13"/>
      <c r="AA416" s="19"/>
      <c r="AB416" s="13"/>
      <c r="AC416" s="13"/>
      <c r="AD416" s="13"/>
    </row>
    <row r="417" customFormat="false" ht="12.75" hidden="false" customHeight="false" outlineLevel="0" collapsed="false">
      <c r="A417" s="16" t="n">
        <v>36996</v>
      </c>
      <c r="B417" s="13" t="n">
        <v>28406.107011</v>
      </c>
      <c r="C417" s="13" t="n">
        <v>27293.095987</v>
      </c>
      <c r="D417" s="13" t="n">
        <v>27101.697896</v>
      </c>
      <c r="E417" s="13" t="n">
        <v>26764.100765</v>
      </c>
      <c r="F417" s="13" t="n">
        <v>27516.240528</v>
      </c>
      <c r="G417" s="13" t="n">
        <v>28494.79331</v>
      </c>
      <c r="H417" s="13" t="n">
        <v>28264.814892</v>
      </c>
      <c r="I417" s="13" t="n">
        <v>32480.508796</v>
      </c>
      <c r="J417" s="13" t="n">
        <v>34629.544872</v>
      </c>
      <c r="K417" s="13" t="n">
        <v>34599.558539</v>
      </c>
      <c r="L417" s="13" t="n">
        <v>36470.268315</v>
      </c>
      <c r="M417" s="13" t="n">
        <v>37721.358978</v>
      </c>
      <c r="N417" s="13" t="n">
        <v>35870.371717</v>
      </c>
      <c r="O417" s="13" t="n">
        <v>34237.711341</v>
      </c>
      <c r="P417" s="13" t="n">
        <v>34357.870653</v>
      </c>
      <c r="Q417" s="13" t="n">
        <v>31665.440121</v>
      </c>
      <c r="R417" s="13" t="n">
        <v>29881.550031</v>
      </c>
      <c r="S417" s="13" t="n">
        <v>29573.438843</v>
      </c>
      <c r="T417" s="13" t="n">
        <v>29647.229584</v>
      </c>
      <c r="U417" s="13" t="n">
        <v>32041.709905</v>
      </c>
      <c r="V417" s="13" t="n">
        <v>32946.005547</v>
      </c>
      <c r="W417" s="13" t="n">
        <v>30223.713897</v>
      </c>
      <c r="X417" s="13" t="n">
        <v>27467.721699</v>
      </c>
      <c r="Y417" s="13" t="n">
        <v>27193.340588</v>
      </c>
      <c r="Z417" s="13"/>
      <c r="AA417" s="19"/>
      <c r="AB417" s="13"/>
      <c r="AC417" s="13"/>
      <c r="AD417" s="13"/>
    </row>
    <row r="418" customFormat="false" ht="12.75" hidden="false" customHeight="false" outlineLevel="0" collapsed="false">
      <c r="A418" s="16" t="n">
        <v>36997</v>
      </c>
      <c r="B418" s="13" t="n">
        <v>26599.961185</v>
      </c>
      <c r="C418" s="13" t="n">
        <v>26152.68718</v>
      </c>
      <c r="D418" s="13" t="n">
        <v>26331.076412</v>
      </c>
      <c r="E418" s="13" t="n">
        <v>26635.276718</v>
      </c>
      <c r="F418" s="13" t="n">
        <v>28584.288087</v>
      </c>
      <c r="G418" s="13" t="n">
        <v>33625.154422</v>
      </c>
      <c r="H418" s="13" t="n">
        <v>36370.498323</v>
      </c>
      <c r="I418" s="13" t="n">
        <v>41675.719658</v>
      </c>
      <c r="J418" s="13" t="n">
        <v>42043.295059</v>
      </c>
      <c r="K418" s="13" t="n">
        <v>41060.47367</v>
      </c>
      <c r="L418" s="13" t="n">
        <v>43701.148002</v>
      </c>
      <c r="M418" s="13" t="n">
        <v>43858.066686</v>
      </c>
      <c r="N418" s="13" t="n">
        <v>42732.886434</v>
      </c>
      <c r="O418" s="13" t="n">
        <v>42051.190246</v>
      </c>
      <c r="P418" s="13" t="n">
        <v>42432.963502</v>
      </c>
      <c r="Q418" s="13" t="n">
        <v>39150.359504</v>
      </c>
      <c r="R418" s="13" t="n">
        <v>36919.464356</v>
      </c>
      <c r="S418" s="13" t="n">
        <v>35795.582062</v>
      </c>
      <c r="T418" s="13" t="n">
        <v>34555.946321</v>
      </c>
      <c r="U418" s="13" t="n">
        <v>36141.028601</v>
      </c>
      <c r="V418" s="13" t="n">
        <v>36332.782665</v>
      </c>
      <c r="W418" s="13" t="n">
        <v>35021.085368</v>
      </c>
      <c r="X418" s="13" t="n">
        <v>28465.516016</v>
      </c>
      <c r="Y418" s="13" t="n">
        <v>28153.317217</v>
      </c>
      <c r="Z418" s="13"/>
      <c r="AA418" s="19"/>
      <c r="AB418" s="13"/>
      <c r="AC418" s="13"/>
      <c r="AD418" s="13"/>
    </row>
    <row r="419" customFormat="false" ht="12.75" hidden="false" customHeight="false" outlineLevel="0" collapsed="false">
      <c r="A419" s="16" t="n">
        <v>36998</v>
      </c>
      <c r="B419" s="13" t="n">
        <v>27233.783908</v>
      </c>
      <c r="C419" s="13" t="n">
        <v>28200.882796</v>
      </c>
      <c r="D419" s="13" t="n">
        <v>27828.632067</v>
      </c>
      <c r="E419" s="13" t="n">
        <v>27433.514403</v>
      </c>
      <c r="F419" s="13" t="n">
        <v>28729.733392</v>
      </c>
      <c r="G419" s="13" t="n">
        <v>32801.27271</v>
      </c>
      <c r="H419" s="13" t="n">
        <v>37735.309151</v>
      </c>
      <c r="I419" s="13" t="n">
        <v>45296.449037</v>
      </c>
      <c r="J419" s="13" t="n">
        <v>49376.474647</v>
      </c>
      <c r="K419" s="13" t="n">
        <v>49788.167907</v>
      </c>
      <c r="L419" s="13" t="n">
        <v>55461.815573</v>
      </c>
      <c r="M419" s="13" t="n">
        <v>50461.831788</v>
      </c>
      <c r="N419" s="13" t="n">
        <v>53304.008583</v>
      </c>
      <c r="O419" s="13" t="n">
        <v>50797.343615</v>
      </c>
      <c r="P419" s="13" t="n">
        <v>50938.019647</v>
      </c>
      <c r="Q419" s="13" t="n">
        <v>45558.04972</v>
      </c>
      <c r="R419" s="13" t="n">
        <v>42654.941733</v>
      </c>
      <c r="S419" s="13" t="n">
        <v>39497.005707</v>
      </c>
      <c r="T419" s="13" t="n">
        <v>38669.991386</v>
      </c>
      <c r="U419" s="13" t="n">
        <v>40899.291153</v>
      </c>
      <c r="V419" s="13" t="n">
        <v>37776.347802</v>
      </c>
      <c r="W419" s="13" t="n">
        <v>35685.922277</v>
      </c>
      <c r="X419" s="13" t="n">
        <v>31196.941525</v>
      </c>
      <c r="Y419" s="13" t="n">
        <v>30158.870177</v>
      </c>
      <c r="Z419" s="13"/>
      <c r="AA419" s="19"/>
      <c r="AB419" s="13"/>
      <c r="AC419" s="13"/>
      <c r="AD419" s="13"/>
    </row>
    <row r="420" customFormat="false" ht="12.75" hidden="false" customHeight="false" outlineLevel="0" collapsed="false">
      <c r="A420" s="16" t="n">
        <v>36999</v>
      </c>
      <c r="B420" s="13" t="n">
        <v>26522.455923</v>
      </c>
      <c r="C420" s="13" t="n">
        <v>26887.858451</v>
      </c>
      <c r="D420" s="13" t="n">
        <v>27153.1456</v>
      </c>
      <c r="E420" s="13" t="n">
        <v>25693.707885</v>
      </c>
      <c r="F420" s="13" t="n">
        <v>28038.211322</v>
      </c>
      <c r="G420" s="13" t="n">
        <v>32038.437704</v>
      </c>
      <c r="H420" s="13" t="n">
        <v>37479.757545</v>
      </c>
      <c r="I420" s="13" t="n">
        <v>45038.759781</v>
      </c>
      <c r="J420" s="13" t="n">
        <v>52273.7697</v>
      </c>
      <c r="K420" s="13" t="n">
        <v>56253.187034</v>
      </c>
      <c r="L420" s="13" t="n">
        <v>59121.810372</v>
      </c>
      <c r="M420" s="13" t="n">
        <v>58640.197272</v>
      </c>
      <c r="N420" s="13" t="n">
        <v>60418.472098</v>
      </c>
      <c r="O420" s="13" t="n">
        <v>60486.057838</v>
      </c>
      <c r="P420" s="13" t="n">
        <v>60560.339668</v>
      </c>
      <c r="Q420" s="13" t="n">
        <v>55205.031332</v>
      </c>
      <c r="R420" s="13" t="n">
        <v>51698.17257</v>
      </c>
      <c r="S420" s="13" t="n">
        <v>45940.968169</v>
      </c>
      <c r="T420" s="13" t="n">
        <v>44512.885947</v>
      </c>
      <c r="U420" s="13" t="n">
        <v>44859.52893</v>
      </c>
      <c r="V420" s="13" t="n">
        <v>41163.208528</v>
      </c>
      <c r="W420" s="13" t="n">
        <v>36888.216741</v>
      </c>
      <c r="X420" s="13" t="n">
        <v>32494.911552</v>
      </c>
      <c r="Y420" s="13" t="n">
        <v>31570.591268</v>
      </c>
      <c r="Z420" s="13"/>
      <c r="AA420" s="19"/>
      <c r="AB420" s="13"/>
      <c r="AC420" s="13"/>
      <c r="AD420" s="13"/>
    </row>
    <row r="421" customFormat="false" ht="12.75" hidden="false" customHeight="false" outlineLevel="0" collapsed="false">
      <c r="A421" s="16" t="n">
        <v>37000</v>
      </c>
      <c r="B421" s="13" t="n">
        <v>28780.916517</v>
      </c>
      <c r="C421" s="13" t="n">
        <v>29310.152375</v>
      </c>
      <c r="D421" s="13" t="n">
        <v>28997.498782</v>
      </c>
      <c r="E421" s="13" t="n">
        <v>27651.441286</v>
      </c>
      <c r="F421" s="13" t="n">
        <v>28924.33845</v>
      </c>
      <c r="G421" s="13" t="n">
        <v>33981.837935</v>
      </c>
      <c r="H421" s="13" t="n">
        <v>38986.755394</v>
      </c>
      <c r="I421" s="13" t="n">
        <v>45391.477204</v>
      </c>
      <c r="J421" s="13" t="n">
        <v>50690.277901</v>
      </c>
      <c r="K421" s="13" t="n">
        <v>50124.319122</v>
      </c>
      <c r="L421" s="13" t="n">
        <v>56454.9391</v>
      </c>
      <c r="M421" s="13" t="n">
        <v>52072.287972</v>
      </c>
      <c r="N421" s="13" t="n">
        <v>52592.168861</v>
      </c>
      <c r="O421" s="13" t="n">
        <v>52936.167631</v>
      </c>
      <c r="P421" s="13" t="n">
        <v>51486.717903</v>
      </c>
      <c r="Q421" s="13" t="n">
        <v>45585.761773</v>
      </c>
      <c r="R421" s="13" t="n">
        <v>44077.770988</v>
      </c>
      <c r="S421" s="13" t="n">
        <v>41547.44216</v>
      </c>
      <c r="T421" s="13" t="n">
        <v>40204.873293</v>
      </c>
      <c r="U421" s="13" t="n">
        <v>39590.399655</v>
      </c>
      <c r="V421" s="13" t="n">
        <v>39147.69648</v>
      </c>
      <c r="W421" s="13" t="n">
        <v>35951.609885</v>
      </c>
      <c r="X421" s="13" t="n">
        <v>31853.341359</v>
      </c>
      <c r="Y421" s="13" t="n">
        <v>30562.960657</v>
      </c>
      <c r="Z421" s="13"/>
      <c r="AA421" s="19"/>
      <c r="AB421" s="13"/>
      <c r="AC421" s="13"/>
      <c r="AD421" s="13"/>
    </row>
    <row r="422" customFormat="false" ht="12.75" hidden="false" customHeight="false" outlineLevel="0" collapsed="false">
      <c r="A422" s="16" t="n">
        <v>37001</v>
      </c>
      <c r="B422" s="13" t="n">
        <v>29076.82156</v>
      </c>
      <c r="C422" s="13" t="n">
        <v>28969.239409</v>
      </c>
      <c r="D422" s="13" t="n">
        <v>28568.039302</v>
      </c>
      <c r="E422" s="13" t="n">
        <v>27577.191225</v>
      </c>
      <c r="F422" s="13" t="n">
        <v>30050.479786</v>
      </c>
      <c r="G422" s="13" t="n">
        <v>32257.496028</v>
      </c>
      <c r="H422" s="13" t="n">
        <v>36770.032914</v>
      </c>
      <c r="I422" s="13" t="n">
        <v>43557.077392</v>
      </c>
      <c r="J422" s="13" t="n">
        <v>47774.036057</v>
      </c>
      <c r="K422" s="13" t="n">
        <v>51355.589455</v>
      </c>
      <c r="L422" s="13" t="n">
        <v>51234.238547</v>
      </c>
      <c r="M422" s="13" t="n">
        <v>50125.598191</v>
      </c>
      <c r="N422" s="13" t="n">
        <v>49919.824449</v>
      </c>
      <c r="O422" s="13" t="n">
        <v>49351.529343</v>
      </c>
      <c r="P422" s="13" t="n">
        <v>48018.675707</v>
      </c>
      <c r="Q422" s="13" t="n">
        <v>43695.699818</v>
      </c>
      <c r="R422" s="13" t="n">
        <v>40047.306663</v>
      </c>
      <c r="S422" s="13" t="n">
        <v>36930.004826</v>
      </c>
      <c r="T422" s="13" t="n">
        <v>35400.784504</v>
      </c>
      <c r="U422" s="13" t="n">
        <v>36661.385255</v>
      </c>
      <c r="V422" s="13" t="n">
        <v>36756.357032</v>
      </c>
      <c r="W422" s="13" t="n">
        <v>34605.032282</v>
      </c>
      <c r="X422" s="13" t="n">
        <v>32470.185975</v>
      </c>
      <c r="Y422" s="13" t="n">
        <v>31088.721419</v>
      </c>
      <c r="Z422" s="13"/>
      <c r="AA422" s="19"/>
      <c r="AB422" s="13"/>
      <c r="AC422" s="13"/>
      <c r="AD422" s="13"/>
    </row>
    <row r="423" customFormat="false" ht="12.75" hidden="false" customHeight="false" outlineLevel="0" collapsed="false">
      <c r="A423" s="16" t="n">
        <v>37002</v>
      </c>
      <c r="B423" s="13" t="n">
        <v>28136.542274</v>
      </c>
      <c r="C423" s="13" t="n">
        <v>27516.183599</v>
      </c>
      <c r="D423" s="13" t="n">
        <v>27770.212041</v>
      </c>
      <c r="E423" s="13" t="n">
        <v>26840.34986</v>
      </c>
      <c r="F423" s="13" t="n">
        <v>27903.01557</v>
      </c>
      <c r="G423" s="13" t="n">
        <v>29422.720793</v>
      </c>
      <c r="H423" s="13" t="n">
        <v>31112.130676</v>
      </c>
      <c r="I423" s="13" t="n">
        <v>33460.438081</v>
      </c>
      <c r="J423" s="13" t="n">
        <v>35200.907759</v>
      </c>
      <c r="K423" s="13" t="n">
        <v>36624.77598</v>
      </c>
      <c r="L423" s="13" t="n">
        <v>37917.011127</v>
      </c>
      <c r="M423" s="13" t="n">
        <v>36545.213142</v>
      </c>
      <c r="N423" s="13" t="n">
        <v>35475.892583</v>
      </c>
      <c r="O423" s="13" t="n">
        <v>33450.95819</v>
      </c>
      <c r="P423" s="13" t="n">
        <v>33753.557172</v>
      </c>
      <c r="Q423" s="13" t="n">
        <v>32473.963766</v>
      </c>
      <c r="R423" s="13" t="n">
        <v>30781.295897</v>
      </c>
      <c r="S423" s="13" t="n">
        <v>30358.606908</v>
      </c>
      <c r="T423" s="13" t="n">
        <v>30045.573486</v>
      </c>
      <c r="U423" s="13" t="n">
        <v>30337.177725</v>
      </c>
      <c r="V423" s="13" t="n">
        <v>33191.815697</v>
      </c>
      <c r="W423" s="13" t="n">
        <v>30786.191752</v>
      </c>
      <c r="X423" s="13" t="n">
        <v>29300.238995</v>
      </c>
      <c r="Y423" s="13" t="n">
        <v>26587.995619</v>
      </c>
      <c r="Z423" s="13"/>
      <c r="AA423" s="19"/>
      <c r="AB423" s="13"/>
      <c r="AC423" s="13"/>
      <c r="AD423" s="13"/>
    </row>
    <row r="424" customFormat="false" ht="12.75" hidden="false" customHeight="false" outlineLevel="0" collapsed="false">
      <c r="A424" s="16" t="n">
        <v>37003</v>
      </c>
      <c r="B424" s="13" t="n">
        <v>25436.701779</v>
      </c>
      <c r="C424" s="13" t="n">
        <v>24064.335281</v>
      </c>
      <c r="D424" s="13" t="n">
        <v>24231.685365</v>
      </c>
      <c r="E424" s="13" t="n">
        <v>23628.232155</v>
      </c>
      <c r="F424" s="13" t="n">
        <v>23423.809951</v>
      </c>
      <c r="G424" s="13" t="n">
        <v>24039.846938</v>
      </c>
      <c r="H424" s="13" t="n">
        <v>24644.838698</v>
      </c>
      <c r="I424" s="13" t="n">
        <v>27730.566329</v>
      </c>
      <c r="J424" s="13" t="n">
        <v>31091.993979</v>
      </c>
      <c r="K424" s="13" t="n">
        <v>33591.007162</v>
      </c>
      <c r="L424" s="13" t="n">
        <v>36585.762061</v>
      </c>
      <c r="M424" s="13" t="n">
        <v>37764.51785</v>
      </c>
      <c r="N424" s="13" t="n">
        <v>38142.993521</v>
      </c>
      <c r="O424" s="13" t="n">
        <v>35680.196739</v>
      </c>
      <c r="P424" s="13" t="n">
        <v>35926.889228</v>
      </c>
      <c r="Q424" s="13" t="n">
        <v>33264.829704</v>
      </c>
      <c r="R424" s="13" t="n">
        <v>32851.092633</v>
      </c>
      <c r="S424" s="13" t="n">
        <v>33835.396742</v>
      </c>
      <c r="T424" s="13" t="n">
        <v>32818.222351</v>
      </c>
      <c r="U424" s="13" t="n">
        <v>32952.598616</v>
      </c>
      <c r="V424" s="13" t="n">
        <v>34603.252945</v>
      </c>
      <c r="W424" s="13" t="n">
        <v>30997.051873</v>
      </c>
      <c r="X424" s="13" t="n">
        <v>27965.521523</v>
      </c>
      <c r="Y424" s="13" t="n">
        <v>24978.866425</v>
      </c>
      <c r="Z424" s="13"/>
      <c r="AA424" s="19"/>
      <c r="AB424" s="13"/>
      <c r="AC424" s="13"/>
      <c r="AD424" s="13"/>
    </row>
    <row r="425" customFormat="false" ht="12.75" hidden="false" customHeight="false" outlineLevel="0" collapsed="false">
      <c r="A425" s="16" t="n">
        <v>37004</v>
      </c>
      <c r="B425" s="13" t="n">
        <v>24163.59531</v>
      </c>
      <c r="C425" s="13" t="n">
        <v>24402.575346</v>
      </c>
      <c r="D425" s="13" t="n">
        <v>23618.665418</v>
      </c>
      <c r="E425" s="13" t="n">
        <v>23421.830097</v>
      </c>
      <c r="F425" s="13" t="n">
        <v>25652.715742</v>
      </c>
      <c r="G425" s="13" t="n">
        <v>30405.56969</v>
      </c>
      <c r="H425" s="13" t="n">
        <v>38112.432342</v>
      </c>
      <c r="I425" s="13" t="n">
        <v>45478.133627</v>
      </c>
      <c r="J425" s="13" t="n">
        <v>48886.183663</v>
      </c>
      <c r="K425" s="13" t="n">
        <v>50073.180326</v>
      </c>
      <c r="L425" s="13" t="n">
        <v>50920.426308</v>
      </c>
      <c r="M425" s="13" t="n">
        <v>50464.376893</v>
      </c>
      <c r="N425" s="13" t="n">
        <v>50356.180521</v>
      </c>
      <c r="O425" s="13" t="n">
        <v>50863.729361</v>
      </c>
      <c r="P425" s="13" t="n">
        <v>49960.158286</v>
      </c>
      <c r="Q425" s="13" t="n">
        <v>46326.413643</v>
      </c>
      <c r="R425" s="13" t="n">
        <v>43010.48986</v>
      </c>
      <c r="S425" s="13" t="n">
        <v>39420.748778</v>
      </c>
      <c r="T425" s="13" t="n">
        <v>37887.348879</v>
      </c>
      <c r="U425" s="13" t="n">
        <v>38052.539053</v>
      </c>
      <c r="V425" s="13" t="n">
        <v>37721.647872</v>
      </c>
      <c r="W425" s="13" t="n">
        <v>35137.326299</v>
      </c>
      <c r="X425" s="13" t="n">
        <v>30039.876725</v>
      </c>
      <c r="Y425" s="13" t="n">
        <v>26581.201734</v>
      </c>
      <c r="Z425" s="13"/>
      <c r="AA425" s="19"/>
      <c r="AB425" s="13"/>
      <c r="AC425" s="13"/>
      <c r="AD425" s="13"/>
    </row>
    <row r="426" customFormat="false" ht="12.75" hidden="false" customHeight="false" outlineLevel="0" collapsed="false">
      <c r="A426" s="16" t="n">
        <v>37005</v>
      </c>
      <c r="B426" s="13" t="n">
        <v>25088.25871</v>
      </c>
      <c r="C426" s="13" t="n">
        <v>25276.888229</v>
      </c>
      <c r="D426" s="13" t="n">
        <v>24919.068269</v>
      </c>
      <c r="E426" s="13" t="n">
        <v>24336.220437</v>
      </c>
      <c r="F426" s="13" t="n">
        <v>26076.888671</v>
      </c>
      <c r="G426" s="13" t="n">
        <v>31922.96077</v>
      </c>
      <c r="H426" s="13" t="n">
        <v>37124.696098</v>
      </c>
      <c r="I426" s="13" t="n">
        <v>46410.195641</v>
      </c>
      <c r="J426" s="13" t="n">
        <v>48600.466598</v>
      </c>
      <c r="K426" s="13" t="n">
        <v>52687.993354</v>
      </c>
      <c r="L426" s="13" t="n">
        <v>51506.13707</v>
      </c>
      <c r="M426" s="13" t="n">
        <v>51655.283789</v>
      </c>
      <c r="N426" s="13" t="n">
        <v>51831.725191</v>
      </c>
      <c r="O426" s="13" t="n">
        <v>52310.753634</v>
      </c>
      <c r="P426" s="13" t="n">
        <v>51898.397721</v>
      </c>
      <c r="Q426" s="13" t="n">
        <v>48001.921996</v>
      </c>
      <c r="R426" s="13" t="n">
        <v>44217.919904</v>
      </c>
      <c r="S426" s="13" t="n">
        <v>40323.906971</v>
      </c>
      <c r="T426" s="13" t="n">
        <v>40706.108966</v>
      </c>
      <c r="U426" s="13" t="n">
        <v>42272.351204</v>
      </c>
      <c r="V426" s="13" t="n">
        <v>38600.981224</v>
      </c>
      <c r="W426" s="13" t="n">
        <v>33934.834999</v>
      </c>
      <c r="X426" s="13" t="n">
        <v>28535.041148</v>
      </c>
      <c r="Y426" s="13" t="n">
        <v>26407.337919</v>
      </c>
      <c r="Z426" s="13"/>
      <c r="AA426" s="19"/>
      <c r="AB426" s="13"/>
      <c r="AC426" s="13"/>
      <c r="AD426" s="13"/>
    </row>
    <row r="427" customFormat="false" ht="12.75" hidden="false" customHeight="false" outlineLevel="0" collapsed="false">
      <c r="A427" s="16" t="n">
        <v>37006</v>
      </c>
      <c r="B427" s="13" t="n">
        <v>24719.603707</v>
      </c>
      <c r="C427" s="13" t="n">
        <v>24695.688407</v>
      </c>
      <c r="D427" s="13" t="n">
        <v>23943.748147</v>
      </c>
      <c r="E427" s="13" t="n">
        <v>23686.309184</v>
      </c>
      <c r="F427" s="13" t="n">
        <v>25382.23118</v>
      </c>
      <c r="G427" s="13" t="n">
        <v>30962.627594</v>
      </c>
      <c r="H427" s="13" t="n">
        <v>38719.365976</v>
      </c>
      <c r="I427" s="13" t="n">
        <v>45842.129385</v>
      </c>
      <c r="J427" s="13" t="n">
        <v>47684.262581</v>
      </c>
      <c r="K427" s="13" t="n">
        <v>49827.452088</v>
      </c>
      <c r="L427" s="13" t="n">
        <v>50169.019921</v>
      </c>
      <c r="M427" s="13" t="n">
        <v>49899.462715</v>
      </c>
      <c r="N427" s="13" t="n">
        <v>50910.695763</v>
      </c>
      <c r="O427" s="13" t="n">
        <v>49689.057649</v>
      </c>
      <c r="P427" s="13" t="n">
        <v>50320.494532</v>
      </c>
      <c r="Q427" s="13" t="n">
        <v>46551.470422</v>
      </c>
      <c r="R427" s="13" t="n">
        <v>42895.976781</v>
      </c>
      <c r="S427" s="13" t="n">
        <v>38213.352791</v>
      </c>
      <c r="T427" s="13" t="n">
        <v>37641.011678</v>
      </c>
      <c r="U427" s="13" t="n">
        <v>39181.414536</v>
      </c>
      <c r="V427" s="13" t="n">
        <v>38482.682142</v>
      </c>
      <c r="W427" s="13" t="n">
        <v>35134.310722</v>
      </c>
      <c r="X427" s="13" t="n">
        <v>30911.627547</v>
      </c>
      <c r="Y427" s="13" t="n">
        <v>25550.335861</v>
      </c>
      <c r="Z427" s="13"/>
      <c r="AA427" s="19"/>
      <c r="AB427" s="13"/>
      <c r="AC427" s="13"/>
      <c r="AD427" s="13"/>
    </row>
    <row r="428" customFormat="false" ht="12.75" hidden="false" customHeight="false" outlineLevel="0" collapsed="false">
      <c r="A428" s="16" t="n">
        <v>37007</v>
      </c>
      <c r="B428" s="13" t="n">
        <v>25936.833562</v>
      </c>
      <c r="C428" s="13" t="n">
        <v>26294.822485</v>
      </c>
      <c r="D428" s="13" t="n">
        <v>25938.208469</v>
      </c>
      <c r="E428" s="13" t="n">
        <v>25271.029104</v>
      </c>
      <c r="F428" s="13" t="n">
        <v>27650.655528</v>
      </c>
      <c r="G428" s="13" t="n">
        <v>32771.072335</v>
      </c>
      <c r="H428" s="13" t="n">
        <v>41610.277054</v>
      </c>
      <c r="I428" s="13" t="n">
        <v>48291.047669</v>
      </c>
      <c r="J428" s="13" t="n">
        <v>49384.417845</v>
      </c>
      <c r="K428" s="13" t="n">
        <v>50796.330247</v>
      </c>
      <c r="L428" s="13" t="n">
        <v>51284.475584</v>
      </c>
      <c r="M428" s="13" t="n">
        <v>50696.633019</v>
      </c>
      <c r="N428" s="13" t="n">
        <v>51171.423828</v>
      </c>
      <c r="O428" s="13" t="n">
        <v>50965.328713</v>
      </c>
      <c r="P428" s="13" t="n">
        <v>50370.720872</v>
      </c>
      <c r="Q428" s="13" t="n">
        <v>46759.347182</v>
      </c>
      <c r="R428" s="13" t="n">
        <v>41348.59102</v>
      </c>
      <c r="S428" s="13" t="n">
        <v>39057.877227</v>
      </c>
      <c r="T428" s="13" t="n">
        <v>37125.602895</v>
      </c>
      <c r="U428" s="13" t="n">
        <v>38712.081227</v>
      </c>
      <c r="V428" s="13" t="n">
        <v>38521.727627</v>
      </c>
      <c r="W428" s="13" t="n">
        <v>35592.770557</v>
      </c>
      <c r="X428" s="13" t="n">
        <v>31949.211</v>
      </c>
      <c r="Y428" s="13" t="n">
        <v>28072.04219</v>
      </c>
      <c r="Z428" s="13"/>
      <c r="AA428" s="19"/>
      <c r="AB428" s="13"/>
      <c r="AC428" s="13"/>
      <c r="AD428" s="13"/>
    </row>
    <row r="429" customFormat="false" ht="12.75" hidden="false" customHeight="false" outlineLevel="0" collapsed="false">
      <c r="A429" s="16" t="n">
        <v>37008</v>
      </c>
      <c r="B429" s="13" t="n">
        <v>25487.255409</v>
      </c>
      <c r="C429" s="13" t="n">
        <v>26042.816518</v>
      </c>
      <c r="D429" s="13" t="n">
        <v>26020.1412</v>
      </c>
      <c r="E429" s="13" t="n">
        <v>25229.730117</v>
      </c>
      <c r="F429" s="13" t="n">
        <v>26651.532915</v>
      </c>
      <c r="G429" s="13" t="n">
        <v>32025.499776</v>
      </c>
      <c r="H429" s="13" t="n">
        <v>40136.298724</v>
      </c>
      <c r="I429" s="13" t="n">
        <v>47016.391161</v>
      </c>
      <c r="J429" s="13" t="n">
        <v>48986.775734</v>
      </c>
      <c r="K429" s="13" t="n">
        <v>50489.838758</v>
      </c>
      <c r="L429" s="13" t="n">
        <v>50429.599642</v>
      </c>
      <c r="M429" s="13" t="n">
        <v>49673.157888</v>
      </c>
      <c r="N429" s="13" t="n">
        <v>49366.797538</v>
      </c>
      <c r="O429" s="13" t="n">
        <v>49468.774032</v>
      </c>
      <c r="P429" s="13" t="n">
        <v>48514.132144</v>
      </c>
      <c r="Q429" s="13" t="n">
        <v>44276.074715</v>
      </c>
      <c r="R429" s="13" t="n">
        <v>40824.952993</v>
      </c>
      <c r="S429" s="13" t="n">
        <v>37223.043797</v>
      </c>
      <c r="T429" s="13" t="n">
        <v>33164.105584</v>
      </c>
      <c r="U429" s="13" t="n">
        <v>35932.798668</v>
      </c>
      <c r="V429" s="13" t="n">
        <v>35303.81551</v>
      </c>
      <c r="W429" s="13" t="n">
        <v>33683.342628</v>
      </c>
      <c r="X429" s="13" t="n">
        <v>30905.164479</v>
      </c>
      <c r="Y429" s="13" t="n">
        <v>27536.885479</v>
      </c>
      <c r="Z429" s="13"/>
      <c r="AA429" s="19"/>
      <c r="AB429" s="13"/>
      <c r="AC429" s="13"/>
      <c r="AD429" s="13"/>
    </row>
    <row r="430" customFormat="false" ht="12.75" hidden="false" customHeight="false" outlineLevel="0" collapsed="false">
      <c r="A430" s="16" t="n">
        <v>37009</v>
      </c>
      <c r="B430" s="13" t="n">
        <v>25835.390716</v>
      </c>
      <c r="C430" s="13" t="n">
        <v>24830.19482</v>
      </c>
      <c r="D430" s="13" t="n">
        <v>24764.227779</v>
      </c>
      <c r="E430" s="13" t="n">
        <v>24217.305217</v>
      </c>
      <c r="F430" s="13" t="n">
        <v>25484.976833</v>
      </c>
      <c r="G430" s="13" t="n">
        <v>26702.363215</v>
      </c>
      <c r="H430" s="13" t="n">
        <v>28511.1823</v>
      </c>
      <c r="I430" s="13" t="n">
        <v>32707.326814</v>
      </c>
      <c r="J430" s="13" t="n">
        <v>35848.698506</v>
      </c>
      <c r="K430" s="13" t="n">
        <v>33377.986321</v>
      </c>
      <c r="L430" s="13" t="n">
        <v>40547.145393</v>
      </c>
      <c r="M430" s="13" t="n">
        <v>37882.279311</v>
      </c>
      <c r="N430" s="13" t="n">
        <v>37283.40018</v>
      </c>
      <c r="O430" s="13" t="n">
        <v>35061.828791</v>
      </c>
      <c r="P430" s="13" t="n">
        <v>34663.971775</v>
      </c>
      <c r="Q430" s="13" t="n">
        <v>32467.679042</v>
      </c>
      <c r="R430" s="13" t="n">
        <v>32152.565568</v>
      </c>
      <c r="S430" s="13" t="n">
        <v>31415.987634</v>
      </c>
      <c r="T430" s="13" t="n">
        <v>29858.952282</v>
      </c>
      <c r="U430" s="13" t="n">
        <v>29708.849073</v>
      </c>
      <c r="V430" s="13" t="n">
        <v>33006.419465</v>
      </c>
      <c r="W430" s="13" t="n">
        <v>31481.716951</v>
      </c>
      <c r="X430" s="13" t="n">
        <v>29402.909065</v>
      </c>
      <c r="Y430" s="13" t="n">
        <v>25129.225946</v>
      </c>
      <c r="Z430" s="13"/>
      <c r="AA430" s="19"/>
      <c r="AB430" s="13"/>
      <c r="AC430" s="13"/>
      <c r="AD430" s="13"/>
    </row>
    <row r="431" customFormat="false" ht="12.75" hidden="false" customHeight="false" outlineLevel="0" collapsed="false">
      <c r="A431" s="16" t="n">
        <v>37010</v>
      </c>
      <c r="B431" s="13" t="n">
        <v>25941.632752</v>
      </c>
      <c r="C431" s="13" t="n">
        <v>25154.192336</v>
      </c>
      <c r="D431" s="13" t="n">
        <v>24989.573968</v>
      </c>
      <c r="E431" s="13" t="n">
        <v>24448.008456</v>
      </c>
      <c r="F431" s="13" t="n">
        <v>27128.685904</v>
      </c>
      <c r="G431" s="13" t="n">
        <v>26699.374383</v>
      </c>
      <c r="H431" s="13" t="n">
        <v>26260.892765</v>
      </c>
      <c r="I431" s="13" t="n">
        <v>29060.385877</v>
      </c>
      <c r="J431" s="13" t="n">
        <v>32059.521902</v>
      </c>
      <c r="K431" s="13" t="n">
        <v>31623.212875</v>
      </c>
      <c r="L431" s="13" t="n">
        <v>37998.253205</v>
      </c>
      <c r="M431" s="13" t="n">
        <v>36331.54461</v>
      </c>
      <c r="N431" s="13" t="n">
        <v>36101.436208</v>
      </c>
      <c r="O431" s="13" t="n">
        <v>34424.690613</v>
      </c>
      <c r="P431" s="13" t="n">
        <v>35700.718733</v>
      </c>
      <c r="Q431" s="13" t="n">
        <v>33153.741095</v>
      </c>
      <c r="R431" s="13" t="n">
        <v>31179.090033</v>
      </c>
      <c r="S431" s="13" t="n">
        <v>31109.14723</v>
      </c>
      <c r="T431" s="13" t="n">
        <v>31107.509252</v>
      </c>
      <c r="U431" s="13" t="n">
        <v>31209.674063</v>
      </c>
      <c r="V431" s="13" t="n">
        <v>35458.947216</v>
      </c>
      <c r="W431" s="13" t="n">
        <v>32048.009839</v>
      </c>
      <c r="X431" s="13" t="n">
        <v>28673.352903</v>
      </c>
      <c r="Y431" s="13" t="n">
        <v>25966.55754</v>
      </c>
      <c r="Z431" s="13"/>
      <c r="AA431" s="19"/>
      <c r="AB431" s="13"/>
      <c r="AC431" s="13"/>
      <c r="AD431" s="13"/>
    </row>
    <row r="432" customFormat="false" ht="12.75" hidden="false" customHeight="false" outlineLevel="0" collapsed="false">
      <c r="A432" s="16" t="n">
        <v>37011</v>
      </c>
      <c r="B432" s="13" t="n">
        <v>25499.081697</v>
      </c>
      <c r="C432" s="13" t="n">
        <v>25457.144421</v>
      </c>
      <c r="D432" s="13" t="n">
        <v>24735.184081</v>
      </c>
      <c r="E432" s="13" t="n">
        <v>24578.923966</v>
      </c>
      <c r="F432" s="13" t="n">
        <v>25711.550531</v>
      </c>
      <c r="G432" s="13" t="n">
        <v>30320.588994</v>
      </c>
      <c r="H432" s="13" t="n">
        <v>39369.611885</v>
      </c>
      <c r="I432" s="13" t="n">
        <v>46848.144503</v>
      </c>
      <c r="J432" s="13" t="n">
        <v>49049.594594</v>
      </c>
      <c r="K432" s="13" t="n">
        <v>50204.007226</v>
      </c>
      <c r="L432" s="13" t="n">
        <v>54129.788561</v>
      </c>
      <c r="M432" s="13" t="n">
        <v>51965.72808</v>
      </c>
      <c r="N432" s="13" t="n">
        <v>53036.187623</v>
      </c>
      <c r="O432" s="13" t="n">
        <v>52324.358285</v>
      </c>
      <c r="P432" s="13" t="n">
        <v>51379.823753</v>
      </c>
      <c r="Q432" s="13" t="n">
        <v>46990.036758</v>
      </c>
      <c r="R432" s="13" t="n">
        <v>43055.60452</v>
      </c>
      <c r="S432" s="13" t="n">
        <v>38787.110594</v>
      </c>
      <c r="T432" s="13" t="n">
        <v>37621.798109</v>
      </c>
      <c r="U432" s="13" t="n">
        <v>37157.114583</v>
      </c>
      <c r="V432" s="13" t="n">
        <v>38081.093506</v>
      </c>
      <c r="W432" s="13" t="n">
        <v>34483.91964</v>
      </c>
      <c r="X432" s="13" t="n">
        <v>29737.701057</v>
      </c>
      <c r="Y432" s="13" t="n">
        <v>27283.184782</v>
      </c>
      <c r="Z432" s="13"/>
      <c r="AA432" s="19"/>
      <c r="AB432" s="13"/>
      <c r="AC432" s="13"/>
      <c r="AD432" s="13"/>
      <c r="AE432" s="13"/>
      <c r="AF432" s="13"/>
      <c r="AG432" s="13"/>
    </row>
    <row r="433" customFormat="false" ht="12.75" hidden="false" customHeight="false" outlineLevel="0" collapsed="false">
      <c r="A433" s="16" t="n">
        <v>37012</v>
      </c>
      <c r="B433" s="13" t="n">
        <v>25128.468041</v>
      </c>
      <c r="C433" s="13" t="n">
        <v>26377.417455</v>
      </c>
      <c r="D433" s="13" t="n">
        <v>24423.570157</v>
      </c>
      <c r="E433" s="13" t="n">
        <v>24402.490996</v>
      </c>
      <c r="F433" s="13" t="n">
        <v>25758.343401</v>
      </c>
      <c r="G433" s="13" t="n">
        <v>30152.774101</v>
      </c>
      <c r="H433" s="13" t="n">
        <v>38014.018113</v>
      </c>
      <c r="I433" s="13" t="n">
        <v>48174.854323</v>
      </c>
      <c r="J433" s="13" t="n">
        <v>47724.428353</v>
      </c>
      <c r="K433" s="13" t="n">
        <v>49643.647706</v>
      </c>
      <c r="L433" s="13" t="n">
        <v>50336.216959</v>
      </c>
      <c r="M433" s="13" t="n">
        <v>50267.432951</v>
      </c>
      <c r="N433" s="13" t="n">
        <v>51179.284299</v>
      </c>
      <c r="O433" s="13" t="n">
        <v>51566.281387</v>
      </c>
      <c r="P433" s="13" t="n">
        <v>49790.116821</v>
      </c>
      <c r="Q433" s="13" t="n">
        <v>47735.752854</v>
      </c>
      <c r="R433" s="13" t="n">
        <v>43176.711295</v>
      </c>
      <c r="S433" s="13" t="n">
        <v>39299.904116</v>
      </c>
      <c r="T433" s="13" t="n">
        <v>38266.049142</v>
      </c>
      <c r="U433" s="13" t="n">
        <v>36346.506867</v>
      </c>
      <c r="V433" s="13" t="n">
        <v>37501.528189</v>
      </c>
      <c r="W433" s="13" t="n">
        <v>35698.833342</v>
      </c>
      <c r="X433" s="13" t="n">
        <v>30364.922423</v>
      </c>
      <c r="Y433" s="13" t="n">
        <v>26862.364742</v>
      </c>
      <c r="Z433" s="13"/>
      <c r="AA433" s="19"/>
      <c r="AB433" s="13"/>
      <c r="AC433" s="13"/>
      <c r="AD433" s="13"/>
    </row>
    <row r="434" customFormat="false" ht="12.75" hidden="false" customHeight="false" outlineLevel="0" collapsed="false">
      <c r="A434" s="16" t="n">
        <v>37013</v>
      </c>
      <c r="B434" s="13" t="n">
        <v>25972.260991</v>
      </c>
      <c r="C434" s="13" t="n">
        <v>25191.937701</v>
      </c>
      <c r="D434" s="13" t="n">
        <v>24814.077941</v>
      </c>
      <c r="E434" s="13" t="n">
        <v>23866.426123</v>
      </c>
      <c r="F434" s="13" t="n">
        <v>24623.380131</v>
      </c>
      <c r="G434" s="13" t="n">
        <v>30355.65743</v>
      </c>
      <c r="H434" s="13" t="n">
        <v>37317.615456</v>
      </c>
      <c r="I434" s="13" t="n">
        <v>45254.316434</v>
      </c>
      <c r="J434" s="13" t="n">
        <v>47228.805428</v>
      </c>
      <c r="K434" s="13" t="n">
        <v>49679.27433</v>
      </c>
      <c r="L434" s="13" t="n">
        <v>49286.607482</v>
      </c>
      <c r="M434" s="13" t="n">
        <v>50190.301987</v>
      </c>
      <c r="N434" s="13" t="n">
        <v>51225.057917</v>
      </c>
      <c r="O434" s="13" t="n">
        <v>53059.246361</v>
      </c>
      <c r="P434" s="13" t="n">
        <v>52048.052312</v>
      </c>
      <c r="Q434" s="13" t="n">
        <v>49781.504211</v>
      </c>
      <c r="R434" s="13" t="n">
        <v>45262.002246</v>
      </c>
      <c r="S434" s="13" t="n">
        <v>40375.984706</v>
      </c>
      <c r="T434" s="13" t="n">
        <v>39351.256441</v>
      </c>
      <c r="U434" s="13" t="n">
        <v>37981.891449</v>
      </c>
      <c r="V434" s="13" t="n">
        <v>38845.847695</v>
      </c>
      <c r="W434" s="13" t="n">
        <v>37078.183923</v>
      </c>
      <c r="X434" s="13" t="n">
        <v>32116.584026</v>
      </c>
      <c r="Y434" s="13" t="n">
        <v>28591.061121</v>
      </c>
      <c r="Z434" s="13"/>
      <c r="AA434" s="19"/>
      <c r="AB434" s="13"/>
      <c r="AC434" s="13"/>
      <c r="AD434" s="13"/>
    </row>
    <row r="435" customFormat="false" ht="12.75" hidden="false" customHeight="false" outlineLevel="0" collapsed="false">
      <c r="A435" s="16" t="n">
        <v>37014</v>
      </c>
      <c r="B435" s="13" t="n">
        <v>26865.363542</v>
      </c>
      <c r="C435" s="13" t="n">
        <v>25494.674497</v>
      </c>
      <c r="D435" s="13" t="n">
        <v>23773.238652</v>
      </c>
      <c r="E435" s="13" t="n">
        <v>24051.102379</v>
      </c>
      <c r="F435" s="13" t="n">
        <v>23916.653317</v>
      </c>
      <c r="G435" s="13" t="n">
        <v>29355.681983</v>
      </c>
      <c r="H435" s="13" t="n">
        <v>37899.066048</v>
      </c>
      <c r="I435" s="13" t="n">
        <v>43706.063744</v>
      </c>
      <c r="J435" s="13" t="n">
        <v>48382.657165</v>
      </c>
      <c r="K435" s="13" t="n">
        <v>50462.557556</v>
      </c>
      <c r="L435" s="13" t="n">
        <v>52634.999572</v>
      </c>
      <c r="M435" s="13" t="n">
        <v>53866.492164</v>
      </c>
      <c r="N435" s="13" t="n">
        <v>54769.834093</v>
      </c>
      <c r="O435" s="13" t="n">
        <v>55951.529297</v>
      </c>
      <c r="P435" s="13" t="n">
        <v>55525.315062</v>
      </c>
      <c r="Q435" s="13" t="n">
        <v>53908.453667</v>
      </c>
      <c r="R435" s="13" t="n">
        <v>47778.765421</v>
      </c>
      <c r="S435" s="13" t="n">
        <v>42485.025353</v>
      </c>
      <c r="T435" s="13" t="n">
        <v>41433.626979</v>
      </c>
      <c r="U435" s="13" t="n">
        <v>39903.567809</v>
      </c>
      <c r="V435" s="13" t="n">
        <v>40504.110667</v>
      </c>
      <c r="W435" s="13" t="n">
        <v>38420.483198</v>
      </c>
      <c r="X435" s="13" t="n">
        <v>35047.060445</v>
      </c>
      <c r="Y435" s="13" t="n">
        <v>30994.468659</v>
      </c>
      <c r="Z435" s="13"/>
      <c r="AA435" s="19"/>
      <c r="AB435" s="13"/>
      <c r="AC435" s="13"/>
      <c r="AD435" s="13"/>
    </row>
    <row r="436" customFormat="false" ht="12.75" hidden="false" customHeight="false" outlineLevel="0" collapsed="false">
      <c r="A436" s="16" t="n">
        <v>37015</v>
      </c>
      <c r="B436" s="13" t="n">
        <v>27240.487367</v>
      </c>
      <c r="C436" s="13" t="n">
        <v>27876.049598</v>
      </c>
      <c r="D436" s="13" t="n">
        <v>25847.239349</v>
      </c>
      <c r="E436" s="13" t="n">
        <v>25344.56054</v>
      </c>
      <c r="F436" s="13" t="n">
        <v>26168.628816</v>
      </c>
      <c r="G436" s="13" t="n">
        <v>28176.080549</v>
      </c>
      <c r="H436" s="13" t="n">
        <v>36813.196065</v>
      </c>
      <c r="I436" s="13" t="n">
        <v>44323.984348</v>
      </c>
      <c r="J436" s="13" t="n">
        <v>49529.286519</v>
      </c>
      <c r="K436" s="13" t="n">
        <v>50116.542264</v>
      </c>
      <c r="L436" s="13" t="n">
        <v>54630.139789</v>
      </c>
      <c r="M436" s="13" t="n">
        <v>53212.220975</v>
      </c>
      <c r="N436" s="13" t="n">
        <v>52558.228258</v>
      </c>
      <c r="O436" s="13" t="n">
        <v>53321.453187</v>
      </c>
      <c r="P436" s="13" t="n">
        <v>53630.775941</v>
      </c>
      <c r="Q436" s="13" t="n">
        <v>49411.708478</v>
      </c>
      <c r="R436" s="13" t="n">
        <v>46339.353746</v>
      </c>
      <c r="S436" s="13" t="n">
        <v>40736.289141</v>
      </c>
      <c r="T436" s="13" t="n">
        <v>39728.865878</v>
      </c>
      <c r="U436" s="13" t="n">
        <v>38375.037659</v>
      </c>
      <c r="V436" s="13" t="n">
        <v>36726.754446</v>
      </c>
      <c r="W436" s="13" t="n">
        <v>35796.578429</v>
      </c>
      <c r="X436" s="13" t="n">
        <v>32948.994543</v>
      </c>
      <c r="Y436" s="13" t="n">
        <v>29434.14486</v>
      </c>
      <c r="Z436" s="13"/>
      <c r="AA436" s="19"/>
      <c r="AB436" s="13"/>
      <c r="AC436" s="13"/>
      <c r="AD436" s="13"/>
    </row>
    <row r="437" customFormat="false" ht="12.75" hidden="false" customHeight="false" outlineLevel="0" collapsed="false">
      <c r="A437" s="16" t="n">
        <v>37016</v>
      </c>
      <c r="B437" s="13" t="n">
        <v>26608.592571</v>
      </c>
      <c r="C437" s="13" t="n">
        <v>24832.290533</v>
      </c>
      <c r="D437" s="13" t="n">
        <v>23638.667791</v>
      </c>
      <c r="E437" s="13" t="n">
        <v>23216.0594</v>
      </c>
      <c r="F437" s="13" t="n">
        <v>23706.835254</v>
      </c>
      <c r="G437" s="13" t="n">
        <v>25220.174161</v>
      </c>
      <c r="H437" s="13" t="n">
        <v>27480.647928</v>
      </c>
      <c r="I437" s="13" t="n">
        <v>30880.675194</v>
      </c>
      <c r="J437" s="13" t="n">
        <v>33355.269303</v>
      </c>
      <c r="K437" s="13" t="n">
        <v>33142.041</v>
      </c>
      <c r="L437" s="13" t="n">
        <v>40643.039834</v>
      </c>
      <c r="M437" s="13" t="n">
        <v>38640.326582</v>
      </c>
      <c r="N437" s="13" t="n">
        <v>38819.304764</v>
      </c>
      <c r="O437" s="13" t="n">
        <v>38183.958569</v>
      </c>
      <c r="P437" s="13" t="n">
        <v>37052.736418</v>
      </c>
      <c r="Q437" s="13" t="n">
        <v>36203.992162</v>
      </c>
      <c r="R437" s="13" t="n">
        <v>37368.497397</v>
      </c>
      <c r="S437" s="13" t="n">
        <v>36101.219353</v>
      </c>
      <c r="T437" s="13" t="n">
        <v>33638.352751</v>
      </c>
      <c r="U437" s="13" t="n">
        <v>32211.63795</v>
      </c>
      <c r="V437" s="13" t="n">
        <v>32720.848991</v>
      </c>
      <c r="W437" s="13" t="n">
        <v>32534.492606</v>
      </c>
      <c r="X437" s="13" t="n">
        <v>29901.743484</v>
      </c>
      <c r="Y437" s="13" t="n">
        <v>25916.06784</v>
      </c>
      <c r="Z437" s="13"/>
      <c r="AA437" s="19"/>
      <c r="AB437" s="13"/>
      <c r="AC437" s="13"/>
      <c r="AD437" s="13"/>
    </row>
    <row r="438" customFormat="false" ht="12.75" hidden="false" customHeight="false" outlineLevel="0" collapsed="false">
      <c r="A438" s="16" t="n">
        <v>37017</v>
      </c>
      <c r="B438" s="13" t="n">
        <v>25455.28589</v>
      </c>
      <c r="C438" s="13" t="n">
        <v>24054.902408</v>
      </c>
      <c r="D438" s="13" t="n">
        <v>23547.730561</v>
      </c>
      <c r="E438" s="13" t="n">
        <v>23285.877944</v>
      </c>
      <c r="F438" s="13" t="n">
        <v>23166.906521</v>
      </c>
      <c r="G438" s="13" t="n">
        <v>23734.889983</v>
      </c>
      <c r="H438" s="13" t="n">
        <v>25377.869609</v>
      </c>
      <c r="I438" s="13" t="n">
        <v>28082.034328</v>
      </c>
      <c r="J438" s="13" t="n">
        <v>31312.624457</v>
      </c>
      <c r="K438" s="13" t="n">
        <v>33794.327407</v>
      </c>
      <c r="L438" s="13" t="n">
        <v>35437.824653</v>
      </c>
      <c r="M438" s="13" t="n">
        <v>35789.629683</v>
      </c>
      <c r="N438" s="13" t="n">
        <v>36473.854655</v>
      </c>
      <c r="O438" s="13" t="n">
        <v>35906.62091</v>
      </c>
      <c r="P438" s="13" t="n">
        <v>34912.473295</v>
      </c>
      <c r="Q438" s="13" t="n">
        <v>33213.581197</v>
      </c>
      <c r="R438" s="13" t="n">
        <v>34007.532806</v>
      </c>
      <c r="S438" s="13" t="n">
        <v>33881.424789</v>
      </c>
      <c r="T438" s="13" t="n">
        <v>31817.870832</v>
      </c>
      <c r="U438" s="13" t="n">
        <v>31850.598167</v>
      </c>
      <c r="V438" s="13" t="n">
        <v>34339.926163</v>
      </c>
      <c r="W438" s="13" t="n">
        <v>32956.494114</v>
      </c>
      <c r="X438" s="13" t="n">
        <v>29388.882</v>
      </c>
      <c r="Y438" s="13" t="n">
        <v>25409.031349</v>
      </c>
      <c r="Z438" s="13"/>
      <c r="AA438" s="19"/>
      <c r="AB438" s="13"/>
      <c r="AC438" s="13"/>
      <c r="AD438" s="13"/>
    </row>
    <row r="439" customFormat="false" ht="12.75" hidden="false" customHeight="false" outlineLevel="0" collapsed="false">
      <c r="A439" s="16" t="n">
        <v>37018</v>
      </c>
      <c r="B439" s="13" t="n">
        <v>25433.794502</v>
      </c>
      <c r="C439" s="13" t="n">
        <v>25710.952124</v>
      </c>
      <c r="D439" s="13" t="n">
        <v>23499.920283</v>
      </c>
      <c r="E439" s="13" t="n">
        <v>24104.858527</v>
      </c>
      <c r="F439" s="13" t="n">
        <v>25364.533433</v>
      </c>
      <c r="G439" s="13" t="n">
        <v>30631.422677</v>
      </c>
      <c r="H439" s="13" t="n">
        <v>38153.248925</v>
      </c>
      <c r="I439" s="13" t="n">
        <v>47585.214113</v>
      </c>
      <c r="J439" s="13" t="n">
        <v>49159.035688</v>
      </c>
      <c r="K439" s="13" t="n">
        <v>50849.568163</v>
      </c>
      <c r="L439" s="13" t="n">
        <v>52184.882067</v>
      </c>
      <c r="M439" s="13" t="n">
        <v>52170.06156</v>
      </c>
      <c r="N439" s="13" t="n">
        <v>53267.466301</v>
      </c>
      <c r="O439" s="13" t="n">
        <v>52413.526946</v>
      </c>
      <c r="P439" s="13" t="n">
        <v>52498.031405</v>
      </c>
      <c r="Q439" s="13" t="n">
        <v>48664.359354</v>
      </c>
      <c r="R439" s="13" t="n">
        <v>45118.516168</v>
      </c>
      <c r="S439" s="13" t="n">
        <v>39657.877071</v>
      </c>
      <c r="T439" s="13" t="n">
        <v>38670.750479</v>
      </c>
      <c r="U439" s="13" t="n">
        <v>36661.259804</v>
      </c>
      <c r="V439" s="13" t="n">
        <v>37410.494326</v>
      </c>
      <c r="W439" s="13" t="n">
        <v>35899.747829</v>
      </c>
      <c r="X439" s="13" t="n">
        <v>30973.684178</v>
      </c>
      <c r="Y439" s="13" t="n">
        <v>26227.800477</v>
      </c>
      <c r="Z439" s="13"/>
      <c r="AA439" s="19"/>
      <c r="AB439" s="13"/>
      <c r="AC439" s="13"/>
      <c r="AD439" s="13"/>
    </row>
    <row r="440" customFormat="false" ht="12.75" hidden="false" customHeight="false" outlineLevel="0" collapsed="false">
      <c r="A440" s="16" t="n">
        <v>37019</v>
      </c>
      <c r="B440" s="13" t="n">
        <v>25652.04822</v>
      </c>
      <c r="C440" s="13" t="n">
        <v>25010.195669</v>
      </c>
      <c r="D440" s="13" t="n">
        <v>24266.081119</v>
      </c>
      <c r="E440" s="13" t="n">
        <v>24262.759599</v>
      </c>
      <c r="F440" s="13" t="n">
        <v>25179.738371</v>
      </c>
      <c r="G440" s="13" t="n">
        <v>30455.198734</v>
      </c>
      <c r="H440" s="13" t="n">
        <v>39088.649644</v>
      </c>
      <c r="I440" s="13" t="n">
        <v>46089.001297</v>
      </c>
      <c r="J440" s="13" t="n">
        <v>48372.111017</v>
      </c>
      <c r="K440" s="13" t="n">
        <v>49895.707184</v>
      </c>
      <c r="L440" s="13" t="n">
        <v>50277.980423</v>
      </c>
      <c r="M440" s="13" t="n">
        <v>50987.037886</v>
      </c>
      <c r="N440" s="13" t="n">
        <v>51735.851602</v>
      </c>
      <c r="O440" s="13" t="n">
        <v>52232.528617</v>
      </c>
      <c r="P440" s="13" t="n">
        <v>52141.771998</v>
      </c>
      <c r="Q440" s="13" t="n">
        <v>49085.044184</v>
      </c>
      <c r="R440" s="13" t="n">
        <v>44200.142984</v>
      </c>
      <c r="S440" s="13" t="n">
        <v>39505.590812</v>
      </c>
      <c r="T440" s="13" t="n">
        <v>38084.520911</v>
      </c>
      <c r="U440" s="13" t="n">
        <v>36111.772315</v>
      </c>
      <c r="V440" s="13" t="n">
        <v>37276.409882</v>
      </c>
      <c r="W440" s="13" t="n">
        <v>35740.385339</v>
      </c>
      <c r="X440" s="13" t="n">
        <v>30378.513105</v>
      </c>
      <c r="Y440" s="13" t="n">
        <v>27077.839692</v>
      </c>
      <c r="Z440" s="13"/>
      <c r="AA440" s="19"/>
      <c r="AB440" s="13"/>
      <c r="AC440" s="13"/>
      <c r="AD440" s="13"/>
    </row>
    <row r="441" customFormat="false" ht="12.75" hidden="false" customHeight="false" outlineLevel="0" collapsed="false">
      <c r="A441" s="16" t="n">
        <v>37020</v>
      </c>
      <c r="B441" s="13" t="n">
        <v>25397.680532</v>
      </c>
      <c r="C441" s="13" t="n">
        <v>24947.152709</v>
      </c>
      <c r="D441" s="13" t="n">
        <v>23843.563735</v>
      </c>
      <c r="E441" s="13" t="n">
        <v>23734.669754</v>
      </c>
      <c r="F441" s="13" t="n">
        <v>25063.501774</v>
      </c>
      <c r="G441" s="13" t="n">
        <v>30186.465134</v>
      </c>
      <c r="H441" s="13" t="n">
        <v>38741.334099</v>
      </c>
      <c r="I441" s="13" t="n">
        <v>47102.674546</v>
      </c>
      <c r="J441" s="13" t="n">
        <v>48803.174196</v>
      </c>
      <c r="K441" s="13" t="n">
        <v>46984.626594</v>
      </c>
      <c r="L441" s="13" t="n">
        <v>54506.846543</v>
      </c>
      <c r="M441" s="13" t="n">
        <v>51332.806855</v>
      </c>
      <c r="N441" s="13" t="n">
        <v>51623.775115</v>
      </c>
      <c r="O441" s="13" t="n">
        <v>51887.108018</v>
      </c>
      <c r="P441" s="13" t="n">
        <v>51213.162605</v>
      </c>
      <c r="Q441" s="13" t="n">
        <v>48310.790484</v>
      </c>
      <c r="R441" s="13" t="n">
        <v>43835.780373</v>
      </c>
      <c r="S441" s="13" t="n">
        <v>39362.319584</v>
      </c>
      <c r="T441" s="13" t="n">
        <v>38427.612197</v>
      </c>
      <c r="U441" s="13" t="n">
        <v>35998.542269</v>
      </c>
      <c r="V441" s="13" t="n">
        <v>37401.300183</v>
      </c>
      <c r="W441" s="13" t="n">
        <v>35639.117147</v>
      </c>
      <c r="X441" s="13" t="n">
        <v>31297.22354</v>
      </c>
      <c r="Y441" s="13" t="n">
        <v>27694.234684</v>
      </c>
      <c r="Z441" s="13"/>
      <c r="AA441" s="19"/>
      <c r="AB441" s="13"/>
      <c r="AC441" s="13"/>
      <c r="AD441" s="13"/>
    </row>
    <row r="442" customFormat="false" ht="12.75" hidden="false" customHeight="false" outlineLevel="0" collapsed="false">
      <c r="A442" s="16" t="n">
        <v>37021</v>
      </c>
      <c r="B442" s="13" t="n">
        <v>24178.742072</v>
      </c>
      <c r="C442" s="13" t="n">
        <v>25342.977642</v>
      </c>
      <c r="D442" s="13" t="n">
        <v>23925.364917</v>
      </c>
      <c r="E442" s="13" t="n">
        <v>24083.580763</v>
      </c>
      <c r="F442" s="13" t="n">
        <v>25500.197621</v>
      </c>
      <c r="G442" s="13" t="n">
        <v>31390.25235</v>
      </c>
      <c r="H442" s="13" t="n">
        <v>39462.806299</v>
      </c>
      <c r="I442" s="13" t="n">
        <v>46122.590492</v>
      </c>
      <c r="J442" s="13" t="n">
        <v>48809.229669</v>
      </c>
      <c r="K442" s="13" t="n">
        <v>46365.928436</v>
      </c>
      <c r="L442" s="13" t="n">
        <v>54209.710954</v>
      </c>
      <c r="M442" s="13" t="n">
        <v>50925.195648</v>
      </c>
      <c r="N442" s="13" t="n">
        <v>52040.418861</v>
      </c>
      <c r="O442" s="13" t="n">
        <v>52724.237053</v>
      </c>
      <c r="P442" s="13" t="n">
        <v>52554.468025</v>
      </c>
      <c r="Q442" s="13" t="n">
        <v>50660.638054</v>
      </c>
      <c r="R442" s="13" t="n">
        <v>44840.819136</v>
      </c>
      <c r="S442" s="13" t="n">
        <v>40830.366641</v>
      </c>
      <c r="T442" s="13" t="n">
        <v>39779.233073</v>
      </c>
      <c r="U442" s="13" t="n">
        <v>37588.527867</v>
      </c>
      <c r="V442" s="13" t="n">
        <v>37724.33051</v>
      </c>
      <c r="W442" s="13" t="n">
        <v>35876.173254</v>
      </c>
      <c r="X442" s="13" t="n">
        <v>31637.221606</v>
      </c>
      <c r="Y442" s="13" t="n">
        <v>26902.435137</v>
      </c>
      <c r="Z442" s="13"/>
      <c r="AA442" s="19"/>
      <c r="AB442" s="13"/>
      <c r="AC442" s="13"/>
      <c r="AD442" s="13"/>
    </row>
    <row r="443" customFormat="false" ht="12.75" hidden="false" customHeight="false" outlineLevel="0" collapsed="false">
      <c r="A443" s="16" t="n">
        <v>37022</v>
      </c>
      <c r="B443" s="13" t="n">
        <v>26389.085775</v>
      </c>
      <c r="C443" s="13" t="n">
        <v>25771.931565</v>
      </c>
      <c r="D443" s="13" t="n">
        <v>24637.838286</v>
      </c>
      <c r="E443" s="13" t="n">
        <v>24503.476116</v>
      </c>
      <c r="F443" s="13" t="n">
        <v>25726.560117</v>
      </c>
      <c r="G443" s="13" t="n">
        <v>30073.642063</v>
      </c>
      <c r="H443" s="13" t="n">
        <v>38079.635811</v>
      </c>
      <c r="I443" s="13" t="n">
        <v>46184.584511</v>
      </c>
      <c r="J443" s="13" t="n">
        <v>48516.756386</v>
      </c>
      <c r="K443" s="13" t="n">
        <v>47262.029493</v>
      </c>
      <c r="L443" s="13" t="n">
        <v>55103.151205</v>
      </c>
      <c r="M443" s="13" t="n">
        <v>52067.689375</v>
      </c>
      <c r="N443" s="13" t="n">
        <v>52221.251489</v>
      </c>
      <c r="O443" s="13" t="n">
        <v>52389.182556</v>
      </c>
      <c r="P443" s="13" t="n">
        <v>52768.655973</v>
      </c>
      <c r="Q443" s="13" t="n">
        <v>50850.938194</v>
      </c>
      <c r="R443" s="13" t="n">
        <v>45957.87447</v>
      </c>
      <c r="S443" s="13" t="n">
        <v>40760.229015</v>
      </c>
      <c r="T443" s="13" t="n">
        <v>39301.627032</v>
      </c>
      <c r="U443" s="13" t="n">
        <v>35948.366669</v>
      </c>
      <c r="V443" s="13" t="n">
        <v>37011.421368</v>
      </c>
      <c r="W443" s="13" t="n">
        <v>37367.345308</v>
      </c>
      <c r="X443" s="13" t="n">
        <v>34233.823501</v>
      </c>
      <c r="Y443" s="13" t="n">
        <v>29102.172785</v>
      </c>
      <c r="Z443" s="13"/>
      <c r="AA443" s="19"/>
      <c r="AB443" s="13"/>
      <c r="AC443" s="13"/>
      <c r="AD443" s="13"/>
    </row>
    <row r="444" customFormat="false" ht="12.75" hidden="false" customHeight="false" outlineLevel="0" collapsed="false">
      <c r="A444" s="16" t="n">
        <v>37023</v>
      </c>
      <c r="B444" s="13" t="n">
        <v>27286.959028</v>
      </c>
      <c r="C444" s="13" t="n">
        <v>24917.050836</v>
      </c>
      <c r="D444" s="13" t="n">
        <v>24367.818254</v>
      </c>
      <c r="E444" s="13" t="n">
        <v>24022.20371</v>
      </c>
      <c r="F444" s="13" t="n">
        <v>24056.765878</v>
      </c>
      <c r="G444" s="13" t="n">
        <v>25194.891648</v>
      </c>
      <c r="H444" s="13" t="n">
        <v>28602.376545</v>
      </c>
      <c r="I444" s="13" t="n">
        <v>32098.583904</v>
      </c>
      <c r="J444" s="13" t="n">
        <v>35225.664233</v>
      </c>
      <c r="K444" s="13" t="n">
        <v>36976.051517</v>
      </c>
      <c r="L444" s="13" t="n">
        <v>39793.211286</v>
      </c>
      <c r="M444" s="13" t="n">
        <v>40317.420095</v>
      </c>
      <c r="N444" s="13" t="n">
        <v>40326.360624</v>
      </c>
      <c r="O444" s="13" t="n">
        <v>40170.281958</v>
      </c>
      <c r="P444" s="13" t="n">
        <v>39826.554704</v>
      </c>
      <c r="Q444" s="13" t="n">
        <v>38422.671063</v>
      </c>
      <c r="R444" s="13" t="n">
        <v>38221.136982</v>
      </c>
      <c r="S444" s="13" t="n">
        <v>37056.534762</v>
      </c>
      <c r="T444" s="13" t="n">
        <v>34127.296198</v>
      </c>
      <c r="U444" s="13" t="n">
        <v>33141.667987</v>
      </c>
      <c r="V444" s="13" t="n">
        <v>34128.865084</v>
      </c>
      <c r="W444" s="13" t="n">
        <v>33498.606879</v>
      </c>
      <c r="X444" s="13" t="n">
        <v>31585.261954</v>
      </c>
      <c r="Y444" s="13" t="n">
        <v>26946.642743</v>
      </c>
      <c r="Z444" s="13"/>
      <c r="AA444" s="19"/>
      <c r="AB444" s="13"/>
      <c r="AC444" s="13"/>
      <c r="AD444" s="13"/>
    </row>
    <row r="445" customFormat="false" ht="12.75" hidden="false" customHeight="false" outlineLevel="0" collapsed="false">
      <c r="A445" s="16" t="n">
        <v>37024</v>
      </c>
      <c r="B445" s="13" t="n">
        <v>25749.542007</v>
      </c>
      <c r="C445" s="13" t="n">
        <v>24472.358486</v>
      </c>
      <c r="D445" s="13" t="n">
        <v>24393.03858</v>
      </c>
      <c r="E445" s="13" t="n">
        <v>23511.932428</v>
      </c>
      <c r="F445" s="13" t="n">
        <v>23135.973172</v>
      </c>
      <c r="G445" s="13" t="n">
        <v>23487.337183</v>
      </c>
      <c r="H445" s="13" t="n">
        <v>25206.027026</v>
      </c>
      <c r="I445" s="13" t="n">
        <v>28618.017503</v>
      </c>
      <c r="J445" s="13" t="n">
        <v>31334.652902</v>
      </c>
      <c r="K445" s="13" t="n">
        <v>33905.85104</v>
      </c>
      <c r="L445" s="13" t="n">
        <v>37022.763967</v>
      </c>
      <c r="M445" s="13" t="n">
        <v>37411.377121</v>
      </c>
      <c r="N445" s="13" t="n">
        <v>38677.836149</v>
      </c>
      <c r="O445" s="13" t="n">
        <v>37770.240179</v>
      </c>
      <c r="P445" s="13" t="n">
        <v>37341.589248</v>
      </c>
      <c r="Q445" s="13" t="n">
        <v>36342.624447</v>
      </c>
      <c r="R445" s="13" t="n">
        <v>37262.875907</v>
      </c>
      <c r="S445" s="13" t="n">
        <v>36254.401578</v>
      </c>
      <c r="T445" s="13" t="n">
        <v>34623.793682</v>
      </c>
      <c r="U445" s="13" t="n">
        <v>34145.063529</v>
      </c>
      <c r="V445" s="13" t="n">
        <v>34741.019917</v>
      </c>
      <c r="W445" s="13" t="n">
        <v>33046.849179</v>
      </c>
      <c r="X445" s="13" t="n">
        <v>26589.499062</v>
      </c>
      <c r="Y445" s="13" t="n">
        <v>25734.074311</v>
      </c>
      <c r="Z445" s="13"/>
      <c r="AA445" s="19"/>
      <c r="AB445" s="13"/>
      <c r="AC445" s="13"/>
      <c r="AD445" s="13"/>
    </row>
    <row r="446" customFormat="false" ht="12.75" hidden="false" customHeight="false" outlineLevel="0" collapsed="false">
      <c r="A446" s="16" t="n">
        <v>37025</v>
      </c>
      <c r="B446" s="13" t="n">
        <v>24222.032343</v>
      </c>
      <c r="C446" s="13" t="n">
        <v>23451.99964</v>
      </c>
      <c r="D446" s="13" t="n">
        <v>22845.853008</v>
      </c>
      <c r="E446" s="13" t="n">
        <v>22658.813778</v>
      </c>
      <c r="F446" s="13" t="n">
        <v>23782.8313</v>
      </c>
      <c r="G446" s="13" t="n">
        <v>29615.964959</v>
      </c>
      <c r="H446" s="13" t="n">
        <v>37824.004013</v>
      </c>
      <c r="I446" s="13" t="n">
        <v>47209.482726</v>
      </c>
      <c r="J446" s="13" t="n">
        <v>53008.63264</v>
      </c>
      <c r="K446" s="13" t="n">
        <v>49277.43348</v>
      </c>
      <c r="L446" s="13" t="n">
        <v>56900.879114</v>
      </c>
      <c r="M446" s="13" t="n">
        <v>53735.214005</v>
      </c>
      <c r="N446" s="13" t="n">
        <v>53515.850395</v>
      </c>
      <c r="O446" s="13" t="n">
        <v>53737.841744</v>
      </c>
      <c r="P446" s="13" t="n">
        <v>52953.130675</v>
      </c>
      <c r="Q446" s="13" t="n">
        <v>50203.336347</v>
      </c>
      <c r="R446" s="13" t="n">
        <v>45806.179503</v>
      </c>
      <c r="S446" s="13" t="n">
        <v>42635.019493</v>
      </c>
      <c r="T446" s="13" t="n">
        <v>42883.118072</v>
      </c>
      <c r="U446" s="13" t="n">
        <v>40476.063381</v>
      </c>
      <c r="V446" s="13" t="n">
        <v>39050.319793</v>
      </c>
      <c r="W446" s="13" t="n">
        <v>36101.039853</v>
      </c>
      <c r="X446" s="13" t="n">
        <v>31734.694964</v>
      </c>
      <c r="Y446" s="13" t="n">
        <v>27116.945584</v>
      </c>
      <c r="Z446" s="13"/>
      <c r="AA446" s="19"/>
      <c r="AB446" s="13"/>
      <c r="AC446" s="13"/>
      <c r="AD446" s="13"/>
    </row>
    <row r="447" customFormat="false" ht="12.75" hidden="false" customHeight="false" outlineLevel="0" collapsed="false">
      <c r="A447" s="16" t="n">
        <v>37026</v>
      </c>
      <c r="B447" s="13" t="n">
        <v>25767.385069</v>
      </c>
      <c r="C447" s="13" t="n">
        <v>25458.01119</v>
      </c>
      <c r="D447" s="13" t="n">
        <v>24306.769437</v>
      </c>
      <c r="E447" s="13" t="n">
        <v>24779.852576</v>
      </c>
      <c r="F447" s="13" t="n">
        <v>26123.230322</v>
      </c>
      <c r="G447" s="13" t="n">
        <v>31496.390863</v>
      </c>
      <c r="H447" s="13" t="n">
        <v>40246.292832</v>
      </c>
      <c r="I447" s="13" t="n">
        <v>48578.010551</v>
      </c>
      <c r="J447" s="13" t="n">
        <v>51672.452089</v>
      </c>
      <c r="K447" s="13" t="n">
        <v>50865.002701</v>
      </c>
      <c r="L447" s="13" t="n">
        <v>57703.653519</v>
      </c>
      <c r="M447" s="13" t="n">
        <v>54728.283721</v>
      </c>
      <c r="N447" s="13" t="n">
        <v>54764.768442</v>
      </c>
      <c r="O447" s="13" t="n">
        <v>55465.589631</v>
      </c>
      <c r="P447" s="13" t="n">
        <v>54182.471291</v>
      </c>
      <c r="Q447" s="13" t="n">
        <v>52085.45022</v>
      </c>
      <c r="R447" s="13" t="n">
        <v>48360.581307</v>
      </c>
      <c r="S447" s="13" t="n">
        <v>44783.467649</v>
      </c>
      <c r="T447" s="13" t="n">
        <v>43510.061872</v>
      </c>
      <c r="U447" s="13" t="n">
        <v>40708.823545</v>
      </c>
      <c r="V447" s="13" t="n">
        <v>38504.93601</v>
      </c>
      <c r="W447" s="13" t="n">
        <v>36326.829228</v>
      </c>
      <c r="X447" s="13" t="n">
        <v>32054.23327</v>
      </c>
      <c r="Y447" s="13" t="n">
        <v>27616.922218</v>
      </c>
      <c r="Z447" s="13"/>
      <c r="AA447" s="19"/>
      <c r="AB447" s="13"/>
      <c r="AC447" s="13"/>
      <c r="AD447" s="13"/>
    </row>
    <row r="448" customFormat="false" ht="12.75" hidden="false" customHeight="false" outlineLevel="0" collapsed="false">
      <c r="A448" s="16" t="n">
        <v>37027</v>
      </c>
      <c r="B448" s="13" t="n">
        <v>25506.526885</v>
      </c>
      <c r="C448" s="13" t="n">
        <v>25022.825343</v>
      </c>
      <c r="D448" s="13" t="n">
        <v>24119.352898</v>
      </c>
      <c r="E448" s="13" t="n">
        <v>24063.063148</v>
      </c>
      <c r="F448" s="13" t="n">
        <v>25371.758895</v>
      </c>
      <c r="G448" s="13" t="n">
        <v>30825.090494</v>
      </c>
      <c r="H448" s="13" t="n">
        <v>40558.285714</v>
      </c>
      <c r="I448" s="13" t="n">
        <v>47899.576943</v>
      </c>
      <c r="J448" s="13" t="n">
        <v>50340.392905</v>
      </c>
      <c r="K448" s="13" t="n">
        <v>47175.697701</v>
      </c>
      <c r="L448" s="13" t="n">
        <v>56163.233514</v>
      </c>
      <c r="M448" s="13" t="n">
        <v>53871.553187</v>
      </c>
      <c r="N448" s="13" t="n">
        <v>53338.676782</v>
      </c>
      <c r="O448" s="13" t="n">
        <v>52675.37365</v>
      </c>
      <c r="P448" s="13" t="n">
        <v>51936.190631</v>
      </c>
      <c r="Q448" s="13" t="n">
        <v>50735.804641</v>
      </c>
      <c r="R448" s="13" t="n">
        <v>45906.580934</v>
      </c>
      <c r="S448" s="13" t="n">
        <v>41514.691823</v>
      </c>
      <c r="T448" s="13" t="n">
        <v>41043.858587</v>
      </c>
      <c r="U448" s="13" t="n">
        <v>38884.915104</v>
      </c>
      <c r="V448" s="13" t="n">
        <v>38390.821388</v>
      </c>
      <c r="W448" s="13" t="n">
        <v>36441.102873</v>
      </c>
      <c r="X448" s="13" t="n">
        <v>31433.520615</v>
      </c>
      <c r="Y448" s="13" t="n">
        <v>26506.638953</v>
      </c>
      <c r="Z448" s="13"/>
      <c r="AA448" s="19"/>
      <c r="AB448" s="13"/>
      <c r="AC448" s="13"/>
      <c r="AD448" s="13"/>
    </row>
    <row r="449" customFormat="false" ht="12.75" hidden="false" customHeight="false" outlineLevel="0" collapsed="false">
      <c r="A449" s="16" t="n">
        <v>37028</v>
      </c>
      <c r="B449" s="13" t="n">
        <v>25505.287582</v>
      </c>
      <c r="C449" s="13" t="n">
        <v>25110.872582</v>
      </c>
      <c r="D449" s="13" t="n">
        <v>23974.014203</v>
      </c>
      <c r="E449" s="13" t="n">
        <v>24126.244898</v>
      </c>
      <c r="F449" s="13" t="n">
        <v>25857.435813</v>
      </c>
      <c r="G449" s="13" t="n">
        <v>31460.208675</v>
      </c>
      <c r="H449" s="13" t="n">
        <v>39330.528684</v>
      </c>
      <c r="I449" s="13" t="n">
        <v>47421.931618</v>
      </c>
      <c r="J449" s="13" t="n">
        <v>49457.546839</v>
      </c>
      <c r="K449" s="13" t="n">
        <v>47122.78292</v>
      </c>
      <c r="L449" s="13" t="n">
        <v>54542.573736</v>
      </c>
      <c r="M449" s="13" t="n">
        <v>51235.423498</v>
      </c>
      <c r="N449" s="13" t="n">
        <v>51123.971416</v>
      </c>
      <c r="O449" s="13" t="n">
        <v>50411.272974</v>
      </c>
      <c r="P449" s="13" t="n">
        <v>49804.345307</v>
      </c>
      <c r="Q449" s="13" t="n">
        <v>47437.853028</v>
      </c>
      <c r="R449" s="13" t="n">
        <v>43434.841499</v>
      </c>
      <c r="S449" s="13" t="n">
        <v>38350.983402</v>
      </c>
      <c r="T449" s="13" t="n">
        <v>37442.760254</v>
      </c>
      <c r="U449" s="13" t="n">
        <v>35382.055342</v>
      </c>
      <c r="V449" s="13" t="n">
        <v>36873.835249</v>
      </c>
      <c r="W449" s="13" t="n">
        <v>36225.831459</v>
      </c>
      <c r="X449" s="13" t="n">
        <v>31691.269613</v>
      </c>
      <c r="Y449" s="13" t="n">
        <v>26114.15738</v>
      </c>
      <c r="Z449" s="13"/>
      <c r="AA449" s="19"/>
      <c r="AB449" s="13"/>
      <c r="AC449" s="13"/>
      <c r="AD449" s="13"/>
    </row>
    <row r="450" customFormat="false" ht="12.75" hidden="false" customHeight="false" outlineLevel="0" collapsed="false">
      <c r="A450" s="16" t="n">
        <v>37029</v>
      </c>
      <c r="B450" s="13" t="n">
        <v>24699.939002</v>
      </c>
      <c r="C450" s="13" t="n">
        <v>24549.44043</v>
      </c>
      <c r="D450" s="13" t="n">
        <v>23528.818297</v>
      </c>
      <c r="E450" s="13" t="n">
        <v>23408.445365</v>
      </c>
      <c r="F450" s="13" t="n">
        <v>24879.541414</v>
      </c>
      <c r="G450" s="13" t="n">
        <v>31753.262226</v>
      </c>
      <c r="H450" s="13" t="n">
        <v>39259.523935</v>
      </c>
      <c r="I450" s="13" t="n">
        <v>44311.341422</v>
      </c>
      <c r="J450" s="13" t="n">
        <v>46780.091858</v>
      </c>
      <c r="K450" s="13" t="n">
        <v>44324.192453</v>
      </c>
      <c r="L450" s="13" t="n">
        <v>51125.676439</v>
      </c>
      <c r="M450" s="13" t="n">
        <v>47984.904609</v>
      </c>
      <c r="N450" s="13" t="n">
        <v>47327.739953</v>
      </c>
      <c r="O450" s="13" t="n">
        <v>47800.912528</v>
      </c>
      <c r="P450" s="13" t="n">
        <v>46929.445347</v>
      </c>
      <c r="Q450" s="13" t="n">
        <v>44391.535423</v>
      </c>
      <c r="R450" s="13" t="n">
        <v>40445.491775</v>
      </c>
      <c r="S450" s="13" t="n">
        <v>37518.715919</v>
      </c>
      <c r="T450" s="13" t="n">
        <v>38620.064244</v>
      </c>
      <c r="U450" s="13" t="n">
        <v>36424.505108</v>
      </c>
      <c r="V450" s="13" t="n">
        <v>34867.941598</v>
      </c>
      <c r="W450" s="13" t="n">
        <v>34411.397087</v>
      </c>
      <c r="X450" s="13" t="n">
        <v>30184.438661</v>
      </c>
      <c r="Y450" s="13" t="n">
        <v>26539.50341</v>
      </c>
      <c r="Z450" s="13"/>
      <c r="AA450" s="19"/>
      <c r="AB450" s="13"/>
      <c r="AC450" s="13"/>
      <c r="AD450" s="13"/>
    </row>
    <row r="451" customFormat="false" ht="12.75" hidden="false" customHeight="false" outlineLevel="0" collapsed="false">
      <c r="A451" s="16" t="n">
        <v>37030</v>
      </c>
      <c r="B451" s="13" t="n">
        <v>23803.564259</v>
      </c>
      <c r="C451" s="13" t="n">
        <v>23494.643718</v>
      </c>
      <c r="D451" s="13" t="n">
        <v>23047.303384</v>
      </c>
      <c r="E451" s="13" t="n">
        <v>22836.363588</v>
      </c>
      <c r="F451" s="13" t="n">
        <v>22940.793564</v>
      </c>
      <c r="G451" s="13" t="n">
        <v>26055.193417</v>
      </c>
      <c r="H451" s="13" t="n">
        <v>28855.483597</v>
      </c>
      <c r="I451" s="13" t="n">
        <v>31769.769352</v>
      </c>
      <c r="J451" s="13" t="n">
        <v>35633.339671</v>
      </c>
      <c r="K451" s="13" t="n">
        <v>37806.388431</v>
      </c>
      <c r="L451" s="13" t="n">
        <v>44008.602962</v>
      </c>
      <c r="M451" s="13" t="n">
        <v>42630.910297</v>
      </c>
      <c r="N451" s="13" t="n">
        <v>42720.381382</v>
      </c>
      <c r="O451" s="13" t="n">
        <v>41469.273222</v>
      </c>
      <c r="P451" s="13" t="n">
        <v>40631.253923</v>
      </c>
      <c r="Q451" s="13" t="n">
        <v>38538.343438</v>
      </c>
      <c r="R451" s="13" t="n">
        <v>38612.468809</v>
      </c>
      <c r="S451" s="13" t="n">
        <v>36876.517237</v>
      </c>
      <c r="T451" s="13" t="n">
        <v>34006.785803</v>
      </c>
      <c r="U451" s="13" t="n">
        <v>31905.616409</v>
      </c>
      <c r="V451" s="13" t="n">
        <v>33276.652734</v>
      </c>
      <c r="W451" s="13" t="n">
        <v>32117.104453</v>
      </c>
      <c r="X451" s="13" t="n">
        <v>30270.823301</v>
      </c>
      <c r="Y451" s="13" t="n">
        <v>26232.907482</v>
      </c>
      <c r="Z451" s="13"/>
      <c r="AA451" s="19"/>
      <c r="AB451" s="13"/>
      <c r="AC451" s="13"/>
      <c r="AD451" s="13"/>
    </row>
    <row r="452" customFormat="false" ht="12.75" hidden="false" customHeight="false" outlineLevel="0" collapsed="false">
      <c r="A452" s="16" t="n">
        <v>37031</v>
      </c>
      <c r="B452" s="13" t="n">
        <v>25461.557885</v>
      </c>
      <c r="C452" s="13" t="n">
        <v>23964.539693</v>
      </c>
      <c r="D452" s="13" t="n">
        <v>23579.575253</v>
      </c>
      <c r="E452" s="13" t="n">
        <v>23096.68217</v>
      </c>
      <c r="F452" s="13" t="n">
        <v>22743.015109</v>
      </c>
      <c r="G452" s="13" t="n">
        <v>22311.20278</v>
      </c>
      <c r="H452" s="13" t="n">
        <v>24590.690696</v>
      </c>
      <c r="I452" s="13" t="n">
        <v>27375.153036</v>
      </c>
      <c r="J452" s="13" t="n">
        <v>30997.06056</v>
      </c>
      <c r="K452" s="13" t="n">
        <v>32386.319664</v>
      </c>
      <c r="L452" s="13" t="n">
        <v>36333.050415</v>
      </c>
      <c r="M452" s="13" t="n">
        <v>36028.839454</v>
      </c>
      <c r="N452" s="13" t="n">
        <v>35630.04783</v>
      </c>
      <c r="O452" s="13" t="n">
        <v>35318.82064</v>
      </c>
      <c r="P452" s="13" t="n">
        <v>34840.827997</v>
      </c>
      <c r="Q452" s="13" t="n">
        <v>33849.455897</v>
      </c>
      <c r="R452" s="13" t="n">
        <v>34684.763302</v>
      </c>
      <c r="S452" s="13" t="n">
        <v>33785.022081</v>
      </c>
      <c r="T452" s="13" t="n">
        <v>32221.211907</v>
      </c>
      <c r="U452" s="13" t="n">
        <v>31160.748386</v>
      </c>
      <c r="V452" s="13" t="n">
        <v>33659.172485</v>
      </c>
      <c r="W452" s="13" t="n">
        <v>31933.137941</v>
      </c>
      <c r="X452" s="13" t="n">
        <v>28820.671574</v>
      </c>
      <c r="Y452" s="13" t="n">
        <v>23859.210635</v>
      </c>
      <c r="Z452" s="13"/>
      <c r="AA452" s="19"/>
      <c r="AB452" s="13"/>
      <c r="AC452" s="13"/>
      <c r="AD452" s="13"/>
    </row>
    <row r="453" customFormat="false" ht="12.75" hidden="false" customHeight="false" outlineLevel="0" collapsed="false">
      <c r="A453" s="16" t="n">
        <v>37032</v>
      </c>
      <c r="B453" s="13" t="n">
        <v>23652.909656</v>
      </c>
      <c r="C453" s="13" t="n">
        <v>22978.551642</v>
      </c>
      <c r="D453" s="13" t="n">
        <v>21904.67978</v>
      </c>
      <c r="E453" s="13" t="n">
        <v>22074.603117</v>
      </c>
      <c r="F453" s="13" t="n">
        <v>23626.257012</v>
      </c>
      <c r="G453" s="13" t="n">
        <v>30128.477488</v>
      </c>
      <c r="H453" s="13" t="n">
        <v>37292.221789</v>
      </c>
      <c r="I453" s="13" t="n">
        <v>45887.055046</v>
      </c>
      <c r="J453" s="13" t="n">
        <v>48650.530193</v>
      </c>
      <c r="K453" s="13" t="n">
        <v>51418.11441</v>
      </c>
      <c r="L453" s="13" t="n">
        <v>52183.295858</v>
      </c>
      <c r="M453" s="13" t="n">
        <v>52300.146125</v>
      </c>
      <c r="N453" s="13" t="n">
        <v>52430.891084</v>
      </c>
      <c r="O453" s="13" t="n">
        <v>52916.445497</v>
      </c>
      <c r="P453" s="13" t="n">
        <v>51859.738553</v>
      </c>
      <c r="Q453" s="13" t="n">
        <v>49441.098504</v>
      </c>
      <c r="R453" s="13" t="n">
        <v>45357.640141</v>
      </c>
      <c r="S453" s="13" t="n">
        <v>41260.260247</v>
      </c>
      <c r="T453" s="13" t="n">
        <v>40021.487574</v>
      </c>
      <c r="U453" s="13" t="n">
        <v>37062.784325</v>
      </c>
      <c r="V453" s="13" t="n">
        <v>38016.946088</v>
      </c>
      <c r="W453" s="13" t="n">
        <v>36538.42654</v>
      </c>
      <c r="X453" s="13" t="n">
        <v>31826.787006</v>
      </c>
      <c r="Y453" s="13" t="n">
        <v>28345.109406</v>
      </c>
      <c r="Z453" s="13"/>
      <c r="AA453" s="19"/>
      <c r="AB453" s="13"/>
      <c r="AC453" s="13"/>
      <c r="AD453" s="13"/>
    </row>
    <row r="454" customFormat="false" ht="12.75" hidden="false" customHeight="false" outlineLevel="0" collapsed="false">
      <c r="A454" s="16" t="n">
        <v>37033</v>
      </c>
      <c r="B454" s="13" t="n">
        <v>25622.248038</v>
      </c>
      <c r="C454" s="13" t="n">
        <v>24870.306959</v>
      </c>
      <c r="D454" s="13" t="n">
        <v>23345.913995</v>
      </c>
      <c r="E454" s="13" t="n">
        <v>23902.197817</v>
      </c>
      <c r="F454" s="13" t="n">
        <v>25642.152731</v>
      </c>
      <c r="G454" s="13" t="n">
        <v>30932.641409</v>
      </c>
      <c r="H454" s="13" t="n">
        <v>38041.689439</v>
      </c>
      <c r="I454" s="13" t="n">
        <v>45942.542053</v>
      </c>
      <c r="J454" s="13" t="n">
        <v>48695.686861</v>
      </c>
      <c r="K454" s="13" t="n">
        <v>46705.247239</v>
      </c>
      <c r="L454" s="13" t="n">
        <v>54350.43251</v>
      </c>
      <c r="M454" s="13" t="n">
        <v>51951.807981</v>
      </c>
      <c r="N454" s="13" t="n">
        <v>51740.416353</v>
      </c>
      <c r="O454" s="13" t="n">
        <v>52524.464307</v>
      </c>
      <c r="P454" s="13" t="n">
        <v>52204.602326</v>
      </c>
      <c r="Q454" s="13" t="n">
        <v>50117.912109</v>
      </c>
      <c r="R454" s="13" t="n">
        <v>46061.379304</v>
      </c>
      <c r="S454" s="13" t="n">
        <v>41315.493515</v>
      </c>
      <c r="T454" s="13" t="n">
        <v>39849.128834</v>
      </c>
      <c r="U454" s="13" t="n">
        <v>36923.267417</v>
      </c>
      <c r="V454" s="13" t="n">
        <v>37686.786542</v>
      </c>
      <c r="W454" s="13" t="n">
        <v>37306.339351</v>
      </c>
      <c r="X454" s="13" t="n">
        <v>29642.010729</v>
      </c>
      <c r="Y454" s="13" t="n">
        <v>26710.769669</v>
      </c>
      <c r="Z454" s="13"/>
      <c r="AA454" s="19"/>
      <c r="AB454" s="13"/>
      <c r="AC454" s="13"/>
      <c r="AD454" s="13"/>
    </row>
    <row r="455" customFormat="false" ht="12.75" hidden="false" customHeight="false" outlineLevel="0" collapsed="false">
      <c r="A455" s="16" t="n">
        <v>37034</v>
      </c>
      <c r="B455" s="13" t="n">
        <v>24381.694625</v>
      </c>
      <c r="C455" s="13" t="n">
        <v>23766.060062</v>
      </c>
      <c r="D455" s="13" t="n">
        <v>22572.766097</v>
      </c>
      <c r="E455" s="13" t="n">
        <v>22504.506999</v>
      </c>
      <c r="F455" s="13" t="n">
        <v>23918.320133</v>
      </c>
      <c r="G455" s="13" t="n">
        <v>29680.646981</v>
      </c>
      <c r="H455" s="13" t="n">
        <v>38988.336464</v>
      </c>
      <c r="I455" s="13" t="n">
        <v>44380.701953</v>
      </c>
      <c r="J455" s="13" t="n">
        <v>47762.105262</v>
      </c>
      <c r="K455" s="13" t="n">
        <v>45662.896721</v>
      </c>
      <c r="L455" s="13" t="n">
        <v>53759.545287</v>
      </c>
      <c r="M455" s="13" t="n">
        <v>51763.142905</v>
      </c>
      <c r="N455" s="13" t="n">
        <v>51185.565611</v>
      </c>
      <c r="O455" s="13" t="n">
        <v>52070.030923</v>
      </c>
      <c r="P455" s="13" t="n">
        <v>51341.215462</v>
      </c>
      <c r="Q455" s="13" t="n">
        <v>49143.117233</v>
      </c>
      <c r="R455" s="13" t="n">
        <v>45260.470897</v>
      </c>
      <c r="S455" s="13" t="n">
        <v>40701.770835</v>
      </c>
      <c r="T455" s="13" t="n">
        <v>39161.758301</v>
      </c>
      <c r="U455" s="13" t="n">
        <v>36161.08151</v>
      </c>
      <c r="V455" s="13" t="n">
        <v>37406.297338</v>
      </c>
      <c r="W455" s="13" t="n">
        <v>37212.146571</v>
      </c>
      <c r="X455" s="13" t="n">
        <v>31854.366001</v>
      </c>
      <c r="Y455" s="13" t="n">
        <v>26543.432156</v>
      </c>
      <c r="Z455" s="13"/>
      <c r="AA455" s="19"/>
      <c r="AB455" s="13"/>
      <c r="AC455" s="13"/>
      <c r="AD455" s="13"/>
    </row>
    <row r="456" customFormat="false" ht="12.75" hidden="false" customHeight="false" outlineLevel="0" collapsed="false">
      <c r="A456" s="16" t="n">
        <v>37035</v>
      </c>
      <c r="B456" s="13" t="n">
        <v>22852.732932</v>
      </c>
      <c r="C456" s="13" t="n">
        <v>24175.225245</v>
      </c>
      <c r="D456" s="13" t="n">
        <v>23164.891512</v>
      </c>
      <c r="E456" s="13" t="n">
        <v>23043.664736</v>
      </c>
      <c r="F456" s="13" t="n">
        <v>24721.141856</v>
      </c>
      <c r="G456" s="13" t="n">
        <v>30194.049856</v>
      </c>
      <c r="H456" s="13" t="n">
        <v>40146.291047</v>
      </c>
      <c r="I456" s="13" t="n">
        <v>45411.367655</v>
      </c>
      <c r="J456" s="13" t="n">
        <v>48361.82093</v>
      </c>
      <c r="K456" s="13" t="n">
        <v>46287.742445</v>
      </c>
      <c r="L456" s="13" t="n">
        <v>53819.297632</v>
      </c>
      <c r="M456" s="13" t="n">
        <v>51531.992844</v>
      </c>
      <c r="N456" s="13" t="n">
        <v>52531.123686</v>
      </c>
      <c r="O456" s="13" t="n">
        <v>53215.508593</v>
      </c>
      <c r="P456" s="13" t="n">
        <v>52972.153427</v>
      </c>
      <c r="Q456" s="13" t="n">
        <v>50391.421677</v>
      </c>
      <c r="R456" s="13" t="n">
        <v>45874.60635</v>
      </c>
      <c r="S456" s="13" t="n">
        <v>41765.7755</v>
      </c>
      <c r="T456" s="13" t="n">
        <v>40142.757918</v>
      </c>
      <c r="U456" s="13" t="n">
        <v>36601.297489</v>
      </c>
      <c r="V456" s="13" t="n">
        <v>38000.458781</v>
      </c>
      <c r="W456" s="13" t="n">
        <v>38762.413356</v>
      </c>
      <c r="X456" s="13" t="n">
        <v>32931.373881</v>
      </c>
      <c r="Y456" s="13" t="n">
        <v>24690.088567</v>
      </c>
      <c r="Z456" s="13"/>
      <c r="AA456" s="19"/>
      <c r="AB456" s="13"/>
      <c r="AC456" s="13"/>
      <c r="AD456" s="13"/>
    </row>
    <row r="457" customFormat="false" ht="12.75" hidden="false" customHeight="false" outlineLevel="0" collapsed="false">
      <c r="A457" s="16" t="n">
        <v>37036</v>
      </c>
      <c r="B457" s="13" t="n">
        <v>25219.518147</v>
      </c>
      <c r="C457" s="13" t="n">
        <v>24472.755454</v>
      </c>
      <c r="D457" s="13" t="n">
        <v>23104.657067</v>
      </c>
      <c r="E457" s="13" t="n">
        <v>22643.968456</v>
      </c>
      <c r="F457" s="13" t="n">
        <v>24397.982741</v>
      </c>
      <c r="G457" s="13" t="n">
        <v>29910.567233</v>
      </c>
      <c r="H457" s="13" t="n">
        <v>37484.022485</v>
      </c>
      <c r="I457" s="13" t="n">
        <v>46382.818367</v>
      </c>
      <c r="J457" s="13" t="n">
        <v>48360.897291</v>
      </c>
      <c r="K457" s="13" t="n">
        <v>46193.163994</v>
      </c>
      <c r="L457" s="13" t="n">
        <v>53283.152985</v>
      </c>
      <c r="M457" s="13" t="n">
        <v>49661.638854</v>
      </c>
      <c r="N457" s="13" t="n">
        <v>49826.403238</v>
      </c>
      <c r="O457" s="13" t="n">
        <v>50146.013612</v>
      </c>
      <c r="P457" s="13" t="n">
        <v>49428.373636</v>
      </c>
      <c r="Q457" s="13" t="n">
        <v>46590.076485</v>
      </c>
      <c r="R457" s="13" t="n">
        <v>42418.626611</v>
      </c>
      <c r="S457" s="13" t="n">
        <v>38181.150501</v>
      </c>
      <c r="T457" s="13" t="n">
        <v>36871.276872</v>
      </c>
      <c r="U457" s="13" t="n">
        <v>33825.171581</v>
      </c>
      <c r="V457" s="13" t="n">
        <v>34267.468153</v>
      </c>
      <c r="W457" s="13" t="n">
        <v>35644.471943</v>
      </c>
      <c r="X457" s="13" t="n">
        <v>32240.597866</v>
      </c>
      <c r="Y457" s="13" t="n">
        <v>24231.266609</v>
      </c>
      <c r="Z457" s="13"/>
      <c r="AA457" s="19"/>
      <c r="AB457" s="13"/>
      <c r="AC457" s="13"/>
      <c r="AD457" s="13"/>
    </row>
    <row r="458" customFormat="false" ht="12.75" hidden="false" customHeight="false" outlineLevel="0" collapsed="false">
      <c r="A458" s="16" t="n">
        <v>37037</v>
      </c>
      <c r="B458" s="13" t="n">
        <v>24169.966315</v>
      </c>
      <c r="C458" s="13" t="n">
        <v>23656.42114</v>
      </c>
      <c r="D458" s="13" t="n">
        <v>22749.816631</v>
      </c>
      <c r="E458" s="13" t="n">
        <v>22192.801616</v>
      </c>
      <c r="F458" s="13" t="n">
        <v>22663.595087</v>
      </c>
      <c r="G458" s="13" t="n">
        <v>23581.473361</v>
      </c>
      <c r="H458" s="13" t="n">
        <v>26862.513683</v>
      </c>
      <c r="I458" s="13" t="n">
        <v>28926.444659</v>
      </c>
      <c r="J458" s="13" t="n">
        <v>31713.387351</v>
      </c>
      <c r="K458" s="13" t="n">
        <v>33874.441135</v>
      </c>
      <c r="L458" s="13" t="n">
        <v>35958.498163</v>
      </c>
      <c r="M458" s="13" t="n">
        <v>36314.947099</v>
      </c>
      <c r="N458" s="13" t="n">
        <v>36416.647316</v>
      </c>
      <c r="O458" s="13" t="n">
        <v>36137.394179</v>
      </c>
      <c r="P458" s="13" t="n">
        <v>35658.23029</v>
      </c>
      <c r="Q458" s="13" t="n">
        <v>33934.796447</v>
      </c>
      <c r="R458" s="13" t="n">
        <v>34233.60234</v>
      </c>
      <c r="S458" s="13" t="n">
        <v>33434.95964</v>
      </c>
      <c r="T458" s="13" t="n">
        <v>30744.809036</v>
      </c>
      <c r="U458" s="13" t="n">
        <v>29007.877183</v>
      </c>
      <c r="V458" s="13" t="n">
        <v>30941.808038</v>
      </c>
      <c r="W458" s="13" t="n">
        <v>31811.116314</v>
      </c>
      <c r="X458" s="13" t="n">
        <v>29732.417474</v>
      </c>
      <c r="Y458" s="13" t="n">
        <v>26169.737822</v>
      </c>
      <c r="Z458" s="13"/>
      <c r="AA458" s="19"/>
      <c r="AB458" s="13"/>
      <c r="AC458" s="13"/>
      <c r="AD458" s="13"/>
    </row>
    <row r="459" customFormat="false" ht="12.75" hidden="false" customHeight="false" outlineLevel="0" collapsed="false">
      <c r="A459" s="16" t="n">
        <v>37038</v>
      </c>
      <c r="B459" s="13" t="n">
        <v>24572.227533</v>
      </c>
      <c r="C459" s="13" t="n">
        <v>22344.882371</v>
      </c>
      <c r="D459" s="13" t="n">
        <v>22311.916871</v>
      </c>
      <c r="E459" s="13" t="n">
        <v>21945.056573</v>
      </c>
      <c r="F459" s="13" t="n">
        <v>21313.664172</v>
      </c>
      <c r="G459" s="13" t="n">
        <v>20919.58083</v>
      </c>
      <c r="H459" s="13" t="n">
        <v>23163.019842</v>
      </c>
      <c r="I459" s="13" t="n">
        <v>25886.48891</v>
      </c>
      <c r="J459" s="13" t="n">
        <v>29810.569437</v>
      </c>
      <c r="K459" s="13" t="n">
        <v>31495.8615</v>
      </c>
      <c r="L459" s="13" t="n">
        <v>36951.501006</v>
      </c>
      <c r="M459" s="13" t="n">
        <v>36003.422355</v>
      </c>
      <c r="N459" s="13" t="n">
        <v>37286.398497</v>
      </c>
      <c r="O459" s="13" t="n">
        <v>37000.959721</v>
      </c>
      <c r="P459" s="13" t="n">
        <v>37802.413451</v>
      </c>
      <c r="Q459" s="13" t="n">
        <v>36959.691404</v>
      </c>
      <c r="R459" s="13" t="n">
        <v>38128.760871</v>
      </c>
      <c r="S459" s="13" t="n">
        <v>38070.555265</v>
      </c>
      <c r="T459" s="13" t="n">
        <v>35615.11873</v>
      </c>
      <c r="U459" s="13" t="n">
        <v>32450.765558</v>
      </c>
      <c r="V459" s="13" t="n">
        <v>31834.943024</v>
      </c>
      <c r="W459" s="13" t="n">
        <v>30500.461503</v>
      </c>
      <c r="X459" s="13" t="n">
        <v>29059.246034</v>
      </c>
      <c r="Y459" s="13" t="n">
        <v>23697.597001</v>
      </c>
      <c r="Z459" s="13"/>
      <c r="AA459" s="19"/>
      <c r="AB459" s="13"/>
      <c r="AC459" s="13"/>
      <c r="AD459" s="13"/>
    </row>
    <row r="460" customFormat="false" ht="12.75" hidden="false" customHeight="false" outlineLevel="0" collapsed="false">
      <c r="A460" s="16" t="n">
        <v>37039</v>
      </c>
      <c r="B460" s="13" t="n">
        <v>24336.091989</v>
      </c>
      <c r="C460" s="13" t="n">
        <v>23363.456516</v>
      </c>
      <c r="D460" s="13" t="n">
        <v>23055.01241</v>
      </c>
      <c r="E460" s="13" t="n">
        <v>22397.586412</v>
      </c>
      <c r="F460" s="13" t="n">
        <v>23146.436364</v>
      </c>
      <c r="G460" s="13" t="n">
        <v>24124.573512</v>
      </c>
      <c r="H460" s="13" t="n">
        <v>26080.92168</v>
      </c>
      <c r="I460" s="13" t="n">
        <v>29266.040357</v>
      </c>
      <c r="J460" s="13" t="n">
        <v>32929.227663</v>
      </c>
      <c r="K460" s="13" t="n">
        <v>37697.051441</v>
      </c>
      <c r="L460" s="13" t="n">
        <v>41341.344108</v>
      </c>
      <c r="M460" s="13" t="n">
        <v>42675.229841</v>
      </c>
      <c r="N460" s="13" t="n">
        <v>44307.702768</v>
      </c>
      <c r="O460" s="13" t="n">
        <v>42340.576026</v>
      </c>
      <c r="P460" s="13" t="n">
        <v>40630.138101</v>
      </c>
      <c r="Q460" s="13" t="n">
        <v>39264.893173</v>
      </c>
      <c r="R460" s="13" t="n">
        <v>40259.580172</v>
      </c>
      <c r="S460" s="13" t="n">
        <v>39986.213845</v>
      </c>
      <c r="T460" s="13" t="n">
        <v>38723.124993</v>
      </c>
      <c r="U460" s="13" t="n">
        <v>37621.961699</v>
      </c>
      <c r="V460" s="13" t="n">
        <v>36214.920329</v>
      </c>
      <c r="W460" s="13" t="n">
        <v>32930.326687</v>
      </c>
      <c r="X460" s="13" t="n">
        <v>27155.093969</v>
      </c>
      <c r="Y460" s="13" t="n">
        <v>25186.609232</v>
      </c>
      <c r="Z460" s="13"/>
      <c r="AA460" s="19"/>
      <c r="AB460" s="13"/>
      <c r="AC460" s="13"/>
      <c r="AD460" s="13"/>
    </row>
    <row r="461" customFormat="false" ht="12.75" hidden="false" customHeight="false" outlineLevel="0" collapsed="false">
      <c r="A461" s="16" t="n">
        <v>37040</v>
      </c>
      <c r="B461" s="13" t="n">
        <v>23866.368762</v>
      </c>
      <c r="C461" s="13" t="n">
        <v>23837.635685</v>
      </c>
      <c r="D461" s="13" t="n">
        <v>22615.493371</v>
      </c>
      <c r="E461" s="13" t="n">
        <v>22337.688136</v>
      </c>
      <c r="F461" s="13" t="n">
        <v>24072.317843</v>
      </c>
      <c r="G461" s="13" t="n">
        <v>29240.95551</v>
      </c>
      <c r="H461" s="13" t="n">
        <v>37475.536933</v>
      </c>
      <c r="I461" s="13" t="n">
        <v>46240.315659</v>
      </c>
      <c r="J461" s="13" t="n">
        <v>52124.215239</v>
      </c>
      <c r="K461" s="13" t="n">
        <v>47911.758177</v>
      </c>
      <c r="L461" s="13" t="n">
        <v>55051.549883</v>
      </c>
      <c r="M461" s="13" t="n">
        <v>52864.21386</v>
      </c>
      <c r="N461" s="13" t="n">
        <v>52739.6393</v>
      </c>
      <c r="O461" s="13" t="n">
        <v>52374.524034</v>
      </c>
      <c r="P461" s="13" t="n">
        <v>51525.234885</v>
      </c>
      <c r="Q461" s="13" t="n">
        <v>49086.035524</v>
      </c>
      <c r="R461" s="13" t="n">
        <v>44895.355387</v>
      </c>
      <c r="S461" s="13" t="n">
        <v>40957.721862</v>
      </c>
      <c r="T461" s="13" t="n">
        <v>39561.325459</v>
      </c>
      <c r="U461" s="13" t="n">
        <v>36325.843581</v>
      </c>
      <c r="V461" s="13" t="n">
        <v>36743.419468</v>
      </c>
      <c r="W461" s="13" t="n">
        <v>36395.21214</v>
      </c>
      <c r="X461" s="13" t="n">
        <v>29795.616168</v>
      </c>
      <c r="Y461" s="13" t="n">
        <v>24788.308727</v>
      </c>
      <c r="Z461" s="13"/>
      <c r="AA461" s="19"/>
      <c r="AB461" s="13"/>
      <c r="AC461" s="13"/>
      <c r="AD461" s="13"/>
    </row>
    <row r="462" customFormat="false" ht="12.75" hidden="false" customHeight="false" outlineLevel="0" collapsed="false">
      <c r="A462" s="16" t="n">
        <v>37041</v>
      </c>
      <c r="B462" s="13" t="n">
        <v>24763.25224</v>
      </c>
      <c r="C462" s="13" t="n">
        <v>23780.801131</v>
      </c>
      <c r="D462" s="13" t="n">
        <v>22558.230331</v>
      </c>
      <c r="E462" s="13" t="n">
        <v>22293.955322</v>
      </c>
      <c r="F462" s="13" t="n">
        <v>24773.757075</v>
      </c>
      <c r="G462" s="13" t="n">
        <v>29379.34436</v>
      </c>
      <c r="H462" s="13" t="n">
        <v>37112.445505</v>
      </c>
      <c r="I462" s="13" t="n">
        <v>46304.578636</v>
      </c>
      <c r="J462" s="13" t="n">
        <v>47228.149695</v>
      </c>
      <c r="K462" s="13" t="n">
        <v>45218.590553</v>
      </c>
      <c r="L462" s="13" t="n">
        <v>52632.226495</v>
      </c>
      <c r="M462" s="13" t="n">
        <v>50043.690795</v>
      </c>
      <c r="N462" s="13" t="n">
        <v>50132.5541</v>
      </c>
      <c r="O462" s="13" t="n">
        <v>50113.421538</v>
      </c>
      <c r="P462" s="13" t="n">
        <v>50231.376853</v>
      </c>
      <c r="Q462" s="13" t="n">
        <v>47989.199774</v>
      </c>
      <c r="R462" s="13" t="n">
        <v>43711.49433</v>
      </c>
      <c r="S462" s="13" t="n">
        <v>40546.677148</v>
      </c>
      <c r="T462" s="13" t="n">
        <v>38772.900884</v>
      </c>
      <c r="U462" s="13" t="n">
        <v>35823.40912</v>
      </c>
      <c r="V462" s="13" t="n">
        <v>35970.940502</v>
      </c>
      <c r="W462" s="13" t="n">
        <v>35416.194561</v>
      </c>
      <c r="X462" s="13" t="n">
        <v>29190.573133</v>
      </c>
      <c r="Y462" s="13" t="n">
        <v>24561.542376</v>
      </c>
      <c r="Z462" s="13"/>
      <c r="AA462" s="19"/>
      <c r="AB462" s="13"/>
      <c r="AC462" s="13"/>
      <c r="AD462" s="13"/>
    </row>
    <row r="463" customFormat="false" ht="12.75" hidden="false" customHeight="false" outlineLevel="0" collapsed="false">
      <c r="A463" s="16" t="n">
        <v>37042</v>
      </c>
      <c r="B463" s="13" t="n">
        <v>24647.204124</v>
      </c>
      <c r="C463" s="13" t="n">
        <v>24189.382436</v>
      </c>
      <c r="D463" s="13" t="n">
        <v>23223.503752</v>
      </c>
      <c r="E463" s="13" t="n">
        <v>22746.268247</v>
      </c>
      <c r="F463" s="13" t="n">
        <v>24757.355712</v>
      </c>
      <c r="G463" s="13" t="n">
        <v>30215.390166</v>
      </c>
      <c r="H463" s="13" t="n">
        <v>38624.831657</v>
      </c>
      <c r="I463" s="13" t="n">
        <v>47824.708612</v>
      </c>
      <c r="J463" s="13" t="n">
        <v>48751.90223</v>
      </c>
      <c r="K463" s="13" t="n">
        <v>46638.13089</v>
      </c>
      <c r="L463" s="13" t="n">
        <v>54017.396568</v>
      </c>
      <c r="M463" s="13" t="n">
        <v>51134.560419</v>
      </c>
      <c r="N463" s="13" t="n">
        <v>50848.925936</v>
      </c>
      <c r="O463" s="13" t="n">
        <v>51205.64537</v>
      </c>
      <c r="P463" s="13" t="n">
        <v>50166.128098</v>
      </c>
      <c r="Q463" s="13" t="n">
        <v>48907.599869</v>
      </c>
      <c r="R463" s="13" t="n">
        <v>44795.539892</v>
      </c>
      <c r="S463" s="13" t="n">
        <v>40067.338143</v>
      </c>
      <c r="T463" s="13" t="n">
        <v>38975.972444</v>
      </c>
      <c r="U463" s="13" t="n">
        <v>35676.7373</v>
      </c>
      <c r="V463" s="13" t="n">
        <v>36358.53865</v>
      </c>
      <c r="W463" s="13" t="n">
        <v>35809.860042</v>
      </c>
      <c r="X463" s="13" t="n">
        <v>27325.470232</v>
      </c>
      <c r="Y463" s="13" t="n">
        <v>27877.840473</v>
      </c>
      <c r="Z463" s="13"/>
      <c r="AA463" s="19"/>
      <c r="AB463" s="13"/>
      <c r="AC463" s="13"/>
      <c r="AD463" s="13"/>
      <c r="AE463" s="13"/>
      <c r="AF463" s="13"/>
      <c r="AG463" s="13"/>
    </row>
    <row r="464" customFormat="false" ht="12.75" hidden="false" customHeight="false" outlineLevel="0" collapsed="false">
      <c r="A464" s="16" t="n">
        <v>37043</v>
      </c>
      <c r="B464" s="13" t="n">
        <v>24865.717506</v>
      </c>
      <c r="C464" s="13" t="n">
        <v>23797.606209</v>
      </c>
      <c r="D464" s="13" t="n">
        <v>23557.862933</v>
      </c>
      <c r="E464" s="13" t="n">
        <v>22686.473502</v>
      </c>
      <c r="F464" s="13" t="n">
        <v>24613.909608</v>
      </c>
      <c r="G464" s="13" t="n">
        <v>28644.467872</v>
      </c>
      <c r="H464" s="13" t="n">
        <v>39090.589151</v>
      </c>
      <c r="I464" s="13" t="n">
        <v>50256.029595</v>
      </c>
      <c r="J464" s="13" t="n">
        <v>48389.871707</v>
      </c>
      <c r="K464" s="13" t="n">
        <v>48057.058983</v>
      </c>
      <c r="L464" s="13" t="n">
        <v>47818.723733</v>
      </c>
      <c r="M464" s="13" t="n">
        <v>47746.031296</v>
      </c>
      <c r="N464" s="13" t="n">
        <v>38358.916645</v>
      </c>
      <c r="O464" s="13" t="n">
        <v>48220.589371</v>
      </c>
      <c r="P464" s="13" t="n">
        <v>46380.346071</v>
      </c>
      <c r="Q464" s="13" t="n">
        <v>44059.316101</v>
      </c>
      <c r="R464" s="13" t="n">
        <v>38925.792013</v>
      </c>
      <c r="S464" s="13" t="n">
        <v>35950.281454</v>
      </c>
      <c r="T464" s="13" t="n">
        <v>36699.496466</v>
      </c>
      <c r="U464" s="13" t="n">
        <v>36066.265274</v>
      </c>
      <c r="V464" s="13" t="n">
        <v>34749.631465</v>
      </c>
      <c r="W464" s="13" t="n">
        <v>35307.812145</v>
      </c>
      <c r="X464" s="13" t="n">
        <v>31014.431021</v>
      </c>
      <c r="Y464" s="13" t="n">
        <v>27705.769526</v>
      </c>
      <c r="Z464" s="13"/>
      <c r="AA464" s="19"/>
      <c r="AB464" s="13"/>
      <c r="AC464" s="13"/>
      <c r="AD464" s="13"/>
    </row>
    <row r="465" customFormat="false" ht="12.75" hidden="false" customHeight="false" outlineLevel="0" collapsed="false">
      <c r="A465" s="16" t="n">
        <v>37044</v>
      </c>
      <c r="B465" s="13" t="n">
        <v>24682.386083</v>
      </c>
      <c r="C465" s="13" t="n">
        <v>22808.595119</v>
      </c>
      <c r="D465" s="13" t="n">
        <v>22326.485243</v>
      </c>
      <c r="E465" s="13" t="n">
        <v>21733.629069</v>
      </c>
      <c r="F465" s="13" t="n">
        <v>22774.746487</v>
      </c>
      <c r="G465" s="13" t="n">
        <v>23420.969413</v>
      </c>
      <c r="H465" s="13" t="n">
        <v>26267.470808</v>
      </c>
      <c r="I465" s="13" t="n">
        <v>32449.181619</v>
      </c>
      <c r="J465" s="13" t="n">
        <v>33575.008356</v>
      </c>
      <c r="K465" s="13" t="n">
        <v>36262.933255</v>
      </c>
      <c r="L465" s="13" t="n">
        <v>39276.493934</v>
      </c>
      <c r="M465" s="13" t="n">
        <v>39250.488489</v>
      </c>
      <c r="N465" s="13" t="n">
        <v>39789.077625</v>
      </c>
      <c r="O465" s="13" t="n">
        <v>39404.425458</v>
      </c>
      <c r="P465" s="13" t="n">
        <v>39494.822147</v>
      </c>
      <c r="Q465" s="13" t="n">
        <v>38888.311376</v>
      </c>
      <c r="R465" s="13" t="n">
        <v>39127.845204</v>
      </c>
      <c r="S465" s="13" t="n">
        <v>38155.338329</v>
      </c>
      <c r="T465" s="13" t="n">
        <v>37743.527574</v>
      </c>
      <c r="U465" s="13" t="n">
        <v>36481.445247</v>
      </c>
      <c r="V465" s="13" t="n">
        <v>34725.661058</v>
      </c>
      <c r="W465" s="13" t="n">
        <v>31882.166905</v>
      </c>
      <c r="X465" s="13" t="n">
        <v>30492.656644</v>
      </c>
      <c r="Y465" s="13" t="n">
        <v>27332.274274</v>
      </c>
      <c r="Z465" s="13"/>
      <c r="AA465" s="19"/>
      <c r="AB465" s="13"/>
      <c r="AC465" s="13"/>
      <c r="AD465" s="13"/>
    </row>
    <row r="466" customFormat="false" ht="12.75" hidden="false" customHeight="false" outlineLevel="0" collapsed="false">
      <c r="A466" s="16" t="n">
        <v>37045</v>
      </c>
      <c r="B466" s="13" t="n">
        <v>25391.678414</v>
      </c>
      <c r="C466" s="13" t="n">
        <v>23994.907726</v>
      </c>
      <c r="D466" s="13" t="n">
        <v>23071.146931</v>
      </c>
      <c r="E466" s="13" t="n">
        <v>22628.975531</v>
      </c>
      <c r="F466" s="13" t="n">
        <v>22019.129255</v>
      </c>
      <c r="G466" s="13" t="n">
        <v>22620.647541</v>
      </c>
      <c r="H466" s="13" t="n">
        <v>24796.03612</v>
      </c>
      <c r="I466" s="13" t="n">
        <v>28899.311301</v>
      </c>
      <c r="J466" s="13" t="n">
        <v>32848.768371</v>
      </c>
      <c r="K466" s="13" t="n">
        <v>34472.530049</v>
      </c>
      <c r="L466" s="13" t="n">
        <v>42325.924926</v>
      </c>
      <c r="M466" s="13" t="n">
        <v>41044.798354</v>
      </c>
      <c r="N466" s="13" t="n">
        <v>42296.869011</v>
      </c>
      <c r="O466" s="13" t="n">
        <v>41607.668674</v>
      </c>
      <c r="P466" s="13" t="n">
        <v>41172.820988</v>
      </c>
      <c r="Q466" s="13" t="n">
        <v>39943.944532</v>
      </c>
      <c r="R466" s="13" t="n">
        <v>39475.908314</v>
      </c>
      <c r="S466" s="13" t="n">
        <v>37072.848425</v>
      </c>
      <c r="T466" s="13" t="n">
        <v>37216.939143</v>
      </c>
      <c r="U466" s="13" t="n">
        <v>37178.323773</v>
      </c>
      <c r="V466" s="13" t="n">
        <v>35855.875335</v>
      </c>
      <c r="W466" s="13" t="n">
        <v>33223.793063</v>
      </c>
      <c r="X466" s="13" t="n">
        <v>27394.114714</v>
      </c>
      <c r="Y466" s="13" t="n">
        <v>25182.395576</v>
      </c>
      <c r="Z466" s="13"/>
      <c r="AA466" s="19"/>
      <c r="AB466" s="13"/>
      <c r="AC466" s="13"/>
      <c r="AD466" s="13"/>
    </row>
    <row r="467" customFormat="false" ht="12.75" hidden="false" customHeight="false" outlineLevel="0" collapsed="false">
      <c r="A467" s="16" t="n">
        <v>37046</v>
      </c>
      <c r="B467" s="13" t="n">
        <v>26435.109288</v>
      </c>
      <c r="C467" s="13" t="n">
        <v>25400.624172</v>
      </c>
      <c r="D467" s="13" t="n">
        <v>25079.729732</v>
      </c>
      <c r="E467" s="13" t="n">
        <v>24559.586341</v>
      </c>
      <c r="F467" s="13" t="n">
        <v>26836.316387</v>
      </c>
      <c r="G467" s="13" t="n">
        <v>32301.718491</v>
      </c>
      <c r="H467" s="13" t="n">
        <v>43134.50686</v>
      </c>
      <c r="I467" s="13" t="n">
        <v>49492.420612</v>
      </c>
      <c r="J467" s="13" t="n">
        <v>54463.017929</v>
      </c>
      <c r="K467" s="13" t="n">
        <v>51184.285514</v>
      </c>
      <c r="L467" s="13" t="n">
        <v>59224.298523</v>
      </c>
      <c r="M467" s="13" t="n">
        <v>56268.956225</v>
      </c>
      <c r="N467" s="13" t="n">
        <v>56778.512398</v>
      </c>
      <c r="O467" s="13" t="n">
        <v>56651.411316</v>
      </c>
      <c r="P467" s="13" t="n">
        <v>55572.094802</v>
      </c>
      <c r="Q467" s="13" t="n">
        <v>53292.980438</v>
      </c>
      <c r="R467" s="13" t="n">
        <v>49025.772667</v>
      </c>
      <c r="S467" s="13" t="n">
        <v>46784.169288</v>
      </c>
      <c r="T467" s="13" t="n">
        <v>46801.477188</v>
      </c>
      <c r="U467" s="13" t="n">
        <v>46420.132834</v>
      </c>
      <c r="V467" s="13" t="n">
        <v>41854.044288</v>
      </c>
      <c r="W467" s="13" t="n">
        <v>39311.361394</v>
      </c>
      <c r="X467" s="13" t="n">
        <v>31289.065289</v>
      </c>
      <c r="Y467" s="13" t="n">
        <v>29935.975499</v>
      </c>
      <c r="Z467" s="13"/>
      <c r="AA467" s="19"/>
      <c r="AB467" s="13"/>
      <c r="AC467" s="13"/>
      <c r="AD467" s="13"/>
    </row>
    <row r="468" customFormat="false" ht="12.75" hidden="false" customHeight="false" outlineLevel="0" collapsed="false">
      <c r="A468" s="16" t="n">
        <v>37047</v>
      </c>
      <c r="B468" s="13" t="n">
        <v>27173.406358</v>
      </c>
      <c r="C468" s="13" t="n">
        <v>26500.099666</v>
      </c>
      <c r="D468" s="13" t="n">
        <v>25712.517038</v>
      </c>
      <c r="E468" s="13" t="n">
        <v>25278.204372</v>
      </c>
      <c r="F468" s="13" t="n">
        <v>26437.535891</v>
      </c>
      <c r="G468" s="13" t="n">
        <v>30557.601593</v>
      </c>
      <c r="H468" s="13" t="n">
        <v>41385.910494</v>
      </c>
      <c r="I468" s="13" t="n">
        <v>50828.553062</v>
      </c>
      <c r="J468" s="13" t="n">
        <v>53501.87004</v>
      </c>
      <c r="K468" s="13" t="n">
        <v>49437.28634</v>
      </c>
      <c r="L468" s="13" t="n">
        <v>57256.178337</v>
      </c>
      <c r="M468" s="13" t="n">
        <v>54678.764528</v>
      </c>
      <c r="N468" s="13" t="n">
        <v>56325.314218</v>
      </c>
      <c r="O468" s="13" t="n">
        <v>56547.636499</v>
      </c>
      <c r="P468" s="13" t="n">
        <v>56093.472991</v>
      </c>
      <c r="Q468" s="13" t="n">
        <v>54059.752846</v>
      </c>
      <c r="R468" s="13" t="n">
        <v>49045.957931</v>
      </c>
      <c r="S468" s="13" t="n">
        <v>46186.875068</v>
      </c>
      <c r="T468" s="13" t="n">
        <v>45031.925332</v>
      </c>
      <c r="U468" s="13" t="n">
        <v>44319.328626</v>
      </c>
      <c r="V468" s="13" t="n">
        <v>41251.377972</v>
      </c>
      <c r="W468" s="13" t="n">
        <v>40008.307798</v>
      </c>
      <c r="X468" s="13" t="n">
        <v>31927.441711</v>
      </c>
      <c r="Y468" s="13" t="n">
        <v>30025.509439</v>
      </c>
      <c r="Z468" s="13"/>
      <c r="AA468" s="19"/>
      <c r="AB468" s="13"/>
      <c r="AC468" s="13"/>
      <c r="AD468" s="13"/>
    </row>
    <row r="469" customFormat="false" ht="12.75" hidden="false" customHeight="false" outlineLevel="0" collapsed="false">
      <c r="A469" s="16" t="n">
        <v>37048</v>
      </c>
      <c r="B469" s="13" t="n">
        <v>27395.326636</v>
      </c>
      <c r="C469" s="13" t="n">
        <v>26185.544326</v>
      </c>
      <c r="D469" s="13" t="n">
        <v>25597.647861</v>
      </c>
      <c r="E469" s="13" t="n">
        <v>25066.259187</v>
      </c>
      <c r="F469" s="13" t="n">
        <v>26288.768605</v>
      </c>
      <c r="G469" s="13" t="n">
        <v>30137.050422</v>
      </c>
      <c r="H469" s="13" t="n">
        <v>41184.979111</v>
      </c>
      <c r="I469" s="13" t="n">
        <v>50180.135344</v>
      </c>
      <c r="J469" s="13" t="n">
        <v>51634.868087</v>
      </c>
      <c r="K469" s="13" t="n">
        <v>48943.32521</v>
      </c>
      <c r="L469" s="13" t="n">
        <v>56659.694336</v>
      </c>
      <c r="M469" s="13" t="n">
        <v>53792.628263</v>
      </c>
      <c r="N469" s="13" t="n">
        <v>55353.353257</v>
      </c>
      <c r="O469" s="13" t="n">
        <v>54940.465576</v>
      </c>
      <c r="P469" s="13" t="n">
        <v>53653.18306</v>
      </c>
      <c r="Q469" s="13" t="n">
        <v>52393.405219</v>
      </c>
      <c r="R469" s="13" t="n">
        <v>47653.905768</v>
      </c>
      <c r="S469" s="13" t="n">
        <v>44342.087037</v>
      </c>
      <c r="T469" s="13" t="n">
        <v>44619.290282</v>
      </c>
      <c r="U469" s="13" t="n">
        <v>44490.599501</v>
      </c>
      <c r="V469" s="13" t="n">
        <v>41031.447867</v>
      </c>
      <c r="W469" s="13" t="n">
        <v>39993.403273</v>
      </c>
      <c r="X469" s="13" t="n">
        <v>31791.724466</v>
      </c>
      <c r="Y469" s="13" t="n">
        <v>29737.966299</v>
      </c>
      <c r="Z469" s="13"/>
      <c r="AA469" s="19"/>
      <c r="AB469" s="13"/>
      <c r="AC469" s="13"/>
      <c r="AD469" s="13"/>
    </row>
    <row r="470" customFormat="false" ht="12.75" hidden="false" customHeight="false" outlineLevel="0" collapsed="false">
      <c r="A470" s="16" t="n">
        <v>37049</v>
      </c>
      <c r="B470" s="13" t="n">
        <v>27669.278472</v>
      </c>
      <c r="C470" s="13" t="n">
        <v>25775.407086</v>
      </c>
      <c r="D470" s="13" t="n">
        <v>25078.192595</v>
      </c>
      <c r="E470" s="13" t="n">
        <v>24201.63791</v>
      </c>
      <c r="F470" s="13" t="n">
        <v>25507.121752</v>
      </c>
      <c r="G470" s="13" t="n">
        <v>29812.646229</v>
      </c>
      <c r="H470" s="13" t="n">
        <v>40597.74392</v>
      </c>
      <c r="I470" s="13" t="n">
        <v>49556.177621</v>
      </c>
      <c r="J470" s="13" t="n">
        <v>52309.741616</v>
      </c>
      <c r="K470" s="13" t="n">
        <v>48577.424619</v>
      </c>
      <c r="L470" s="13" t="n">
        <v>55446.450493</v>
      </c>
      <c r="M470" s="13" t="n">
        <v>52144.553237</v>
      </c>
      <c r="N470" s="13" t="n">
        <v>53999.942421</v>
      </c>
      <c r="O470" s="13" t="n">
        <v>54021.100996</v>
      </c>
      <c r="P470" s="13" t="n">
        <v>53991.003821</v>
      </c>
      <c r="Q470" s="13" t="n">
        <v>52470.506362</v>
      </c>
      <c r="R470" s="13" t="n">
        <v>47842.935287</v>
      </c>
      <c r="S470" s="13" t="n">
        <v>43631.824172</v>
      </c>
      <c r="T470" s="13" t="n">
        <v>44006.568749</v>
      </c>
      <c r="U470" s="13" t="n">
        <v>43679.005899</v>
      </c>
      <c r="V470" s="13" t="n">
        <v>40533.291447</v>
      </c>
      <c r="W470" s="13" t="n">
        <v>40594.859522</v>
      </c>
      <c r="X470" s="13" t="n">
        <v>36000.797533</v>
      </c>
      <c r="Y470" s="13" t="n">
        <v>28483.840321</v>
      </c>
      <c r="Z470" s="13"/>
      <c r="AA470" s="19"/>
      <c r="AB470" s="13"/>
      <c r="AC470" s="13"/>
      <c r="AD470" s="13"/>
    </row>
    <row r="471" customFormat="false" ht="12.75" hidden="false" customHeight="false" outlineLevel="0" collapsed="false">
      <c r="A471" s="16" t="n">
        <v>37050</v>
      </c>
      <c r="B471" s="13" t="n">
        <v>25194.19951</v>
      </c>
      <c r="C471" s="13" t="n">
        <v>26054.603403</v>
      </c>
      <c r="D471" s="13" t="n">
        <v>25368.260632</v>
      </c>
      <c r="E471" s="13" t="n">
        <v>25194.965825</v>
      </c>
      <c r="F471" s="13" t="n">
        <v>26120.925303</v>
      </c>
      <c r="G471" s="13" t="n">
        <v>29944.864652</v>
      </c>
      <c r="H471" s="13" t="n">
        <v>39398.01664</v>
      </c>
      <c r="I471" s="13" t="n">
        <v>48771.436547</v>
      </c>
      <c r="J471" s="13" t="n">
        <v>50931.685768</v>
      </c>
      <c r="K471" s="13" t="n">
        <v>47752.155602</v>
      </c>
      <c r="L471" s="13" t="n">
        <v>55138.078857</v>
      </c>
      <c r="M471" s="13" t="n">
        <v>53044.491411</v>
      </c>
      <c r="N471" s="13" t="n">
        <v>54202.88246</v>
      </c>
      <c r="O471" s="13" t="n">
        <v>54243.792345</v>
      </c>
      <c r="P471" s="13" t="n">
        <v>52792.913581</v>
      </c>
      <c r="Q471" s="13" t="n">
        <v>50259.230071</v>
      </c>
      <c r="R471" s="13" t="n">
        <v>45125.692046</v>
      </c>
      <c r="S471" s="13" t="n">
        <v>41296.516537</v>
      </c>
      <c r="T471" s="13" t="n">
        <v>41010.172704</v>
      </c>
      <c r="U471" s="13" t="n">
        <v>40243.877545</v>
      </c>
      <c r="V471" s="13" t="n">
        <v>36945.484696</v>
      </c>
      <c r="W471" s="13" t="n">
        <v>37469.391888</v>
      </c>
      <c r="X471" s="13" t="n">
        <v>34822.383989</v>
      </c>
      <c r="Y471" s="13" t="n">
        <v>29427.976558</v>
      </c>
      <c r="Z471" s="13"/>
      <c r="AA471" s="19"/>
      <c r="AB471" s="13"/>
      <c r="AC471" s="13"/>
      <c r="AD471" s="13"/>
    </row>
    <row r="472" customFormat="false" ht="12.75" hidden="false" customHeight="false" outlineLevel="0" collapsed="false">
      <c r="A472" s="16" t="n">
        <v>37051</v>
      </c>
      <c r="B472" s="13" t="n">
        <v>24535.623355</v>
      </c>
      <c r="C472" s="13" t="n">
        <v>24865.678113</v>
      </c>
      <c r="D472" s="13" t="n">
        <v>24658.613835</v>
      </c>
      <c r="E472" s="13" t="n">
        <v>23958.937467</v>
      </c>
      <c r="F472" s="13" t="n">
        <v>23723.622444</v>
      </c>
      <c r="G472" s="13" t="n">
        <v>25180.552025</v>
      </c>
      <c r="H472" s="13" t="n">
        <v>29206.977675</v>
      </c>
      <c r="I472" s="13" t="n">
        <v>36411.749367</v>
      </c>
      <c r="J472" s="13" t="n">
        <v>36592.327844</v>
      </c>
      <c r="K472" s="13" t="n">
        <v>35470.0222</v>
      </c>
      <c r="L472" s="13" t="n">
        <v>43086.219651</v>
      </c>
      <c r="M472" s="13" t="n">
        <v>40212.587448</v>
      </c>
      <c r="N472" s="13" t="n">
        <v>40620.755526</v>
      </c>
      <c r="O472" s="13" t="n">
        <v>39588.08185</v>
      </c>
      <c r="P472" s="13" t="n">
        <v>39555.261164</v>
      </c>
      <c r="Q472" s="13" t="n">
        <v>38655.75787</v>
      </c>
      <c r="R472" s="13" t="n">
        <v>37792.15798</v>
      </c>
      <c r="S472" s="13" t="n">
        <v>34203.279245</v>
      </c>
      <c r="T472" s="13" t="n">
        <v>34487.161714</v>
      </c>
      <c r="U472" s="13" t="n">
        <v>32179.798533</v>
      </c>
      <c r="V472" s="13" t="n">
        <v>34295.595895</v>
      </c>
      <c r="W472" s="13" t="n">
        <v>33657.381334</v>
      </c>
      <c r="X472" s="13" t="n">
        <v>32280.192053</v>
      </c>
      <c r="Y472" s="13" t="n">
        <v>28720.20571</v>
      </c>
      <c r="Z472" s="13"/>
      <c r="AA472" s="19"/>
      <c r="AB472" s="13"/>
      <c r="AC472" s="13"/>
      <c r="AD472" s="13"/>
    </row>
    <row r="473" customFormat="false" ht="12.75" hidden="false" customHeight="false" outlineLevel="0" collapsed="false">
      <c r="A473" s="16" t="n">
        <v>37052</v>
      </c>
      <c r="B473" s="13" t="n">
        <v>25355.817338</v>
      </c>
      <c r="C473" s="13" t="n">
        <v>23357.497515</v>
      </c>
      <c r="D473" s="13" t="n">
        <v>24134.906632</v>
      </c>
      <c r="E473" s="13" t="n">
        <v>23328.132213</v>
      </c>
      <c r="F473" s="13" t="n">
        <v>23127.920586</v>
      </c>
      <c r="G473" s="13" t="n">
        <v>22816.550926</v>
      </c>
      <c r="H473" s="13" t="n">
        <v>24136.618676</v>
      </c>
      <c r="I473" s="13" t="n">
        <v>30869.82025</v>
      </c>
      <c r="J473" s="13" t="n">
        <v>33628.518457</v>
      </c>
      <c r="K473" s="13" t="n">
        <v>34387.831712</v>
      </c>
      <c r="L473" s="13" t="n">
        <v>40285.659571</v>
      </c>
      <c r="M473" s="13" t="n">
        <v>40927.811901</v>
      </c>
      <c r="N473" s="13" t="n">
        <v>40461.896691</v>
      </c>
      <c r="O473" s="13" t="n">
        <v>39695.921938</v>
      </c>
      <c r="P473" s="13" t="n">
        <v>39591.048447</v>
      </c>
      <c r="Q473" s="13" t="n">
        <v>38572.998794</v>
      </c>
      <c r="R473" s="13" t="n">
        <v>37966.127796</v>
      </c>
      <c r="S473" s="13" t="n">
        <v>36086.709702</v>
      </c>
      <c r="T473" s="13" t="n">
        <v>35943.727289</v>
      </c>
      <c r="U473" s="13" t="n">
        <v>35662.087016</v>
      </c>
      <c r="V473" s="13" t="n">
        <v>36459.940295</v>
      </c>
      <c r="W473" s="13" t="n">
        <v>35939.406463</v>
      </c>
      <c r="X473" s="13" t="n">
        <v>30837.704587</v>
      </c>
      <c r="Y473" s="13" t="n">
        <v>26141.804192</v>
      </c>
      <c r="Z473" s="13"/>
      <c r="AA473" s="19"/>
      <c r="AB473" s="13"/>
      <c r="AC473" s="13"/>
      <c r="AD473" s="13"/>
    </row>
    <row r="474" customFormat="false" ht="12.75" hidden="false" customHeight="false" outlineLevel="0" collapsed="false">
      <c r="A474" s="16" t="n">
        <v>37053</v>
      </c>
      <c r="B474" s="13" t="n">
        <v>26139.826298</v>
      </c>
      <c r="C474" s="13" t="n">
        <v>24791.256612</v>
      </c>
      <c r="D474" s="13" t="n">
        <v>24611.222865</v>
      </c>
      <c r="E474" s="13" t="n">
        <v>23672.030702</v>
      </c>
      <c r="F474" s="13" t="n">
        <v>25120.578739</v>
      </c>
      <c r="G474" s="13" t="n">
        <v>29368.260076</v>
      </c>
      <c r="H474" s="13" t="n">
        <v>39074.389146</v>
      </c>
      <c r="I474" s="13" t="n">
        <v>48461.209135</v>
      </c>
      <c r="J474" s="13" t="n">
        <v>51577.08159</v>
      </c>
      <c r="K474" s="13" t="n">
        <v>49311.803145</v>
      </c>
      <c r="L474" s="13" t="n">
        <v>57193.200029</v>
      </c>
      <c r="M474" s="13" t="n">
        <v>55052.750693</v>
      </c>
      <c r="N474" s="13" t="n">
        <v>56693.491425</v>
      </c>
      <c r="O474" s="13" t="n">
        <v>56614.952048</v>
      </c>
      <c r="P474" s="13" t="n">
        <v>56198.366586</v>
      </c>
      <c r="Q474" s="13" t="n">
        <v>55394.977441</v>
      </c>
      <c r="R474" s="13" t="n">
        <v>50317.274847</v>
      </c>
      <c r="S474" s="13" t="n">
        <v>46225.880577</v>
      </c>
      <c r="T474" s="13" t="n">
        <v>46376.375788</v>
      </c>
      <c r="U474" s="13" t="n">
        <v>46376.944503</v>
      </c>
      <c r="V474" s="13" t="n">
        <v>41164.304326</v>
      </c>
      <c r="W474" s="13" t="n">
        <v>40333.760194</v>
      </c>
      <c r="X474" s="13" t="n">
        <v>34040.617589</v>
      </c>
      <c r="Y474" s="13" t="n">
        <v>27334.458292</v>
      </c>
      <c r="Z474" s="13"/>
      <c r="AA474" s="19"/>
      <c r="AB474" s="13"/>
      <c r="AC474" s="13"/>
      <c r="AD474" s="13"/>
    </row>
    <row r="475" customFormat="false" ht="12.75" hidden="false" customHeight="false" outlineLevel="0" collapsed="false">
      <c r="A475" s="16" t="n">
        <v>37054</v>
      </c>
      <c r="B475" s="13" t="n">
        <v>28003.176545</v>
      </c>
      <c r="C475" s="13" t="n">
        <v>26365.602032</v>
      </c>
      <c r="D475" s="13" t="n">
        <v>25734.755897</v>
      </c>
      <c r="E475" s="13" t="n">
        <v>24860.634234</v>
      </c>
      <c r="F475" s="13" t="n">
        <v>26216.331452</v>
      </c>
      <c r="G475" s="13" t="n">
        <v>31408.916808</v>
      </c>
      <c r="H475" s="13" t="n">
        <v>40858.225669</v>
      </c>
      <c r="I475" s="13" t="n">
        <v>50278.858102</v>
      </c>
      <c r="J475" s="13" t="n">
        <v>54025.928889</v>
      </c>
      <c r="K475" s="13" t="n">
        <v>51139.79943</v>
      </c>
      <c r="L475" s="13" t="n">
        <v>59030.946151</v>
      </c>
      <c r="M475" s="13" t="n">
        <v>56712.201181</v>
      </c>
      <c r="N475" s="13" t="n">
        <v>58128.571739</v>
      </c>
      <c r="O475" s="13" t="n">
        <v>57954.269639</v>
      </c>
      <c r="P475" s="13" t="n">
        <v>56271.129294</v>
      </c>
      <c r="Q475" s="13" t="n">
        <v>55520.61013</v>
      </c>
      <c r="R475" s="13" t="n">
        <v>51223.22444</v>
      </c>
      <c r="S475" s="13" t="n">
        <v>48485.961449</v>
      </c>
      <c r="T475" s="13" t="n">
        <v>49303.733528</v>
      </c>
      <c r="U475" s="13" t="n">
        <v>48464.510016</v>
      </c>
      <c r="V475" s="13" t="n">
        <v>42252.355588</v>
      </c>
      <c r="W475" s="13" t="n">
        <v>39204.702319</v>
      </c>
      <c r="X475" s="13" t="n">
        <v>34537.927002</v>
      </c>
      <c r="Y475" s="13" t="n">
        <v>28654.607494</v>
      </c>
      <c r="Z475" s="13"/>
      <c r="AA475" s="19"/>
      <c r="AB475" s="13"/>
      <c r="AC475" s="13"/>
      <c r="AD475" s="13"/>
    </row>
    <row r="476" customFormat="false" ht="12.75" hidden="false" customHeight="false" outlineLevel="0" collapsed="false">
      <c r="A476" s="16" t="n">
        <v>37055</v>
      </c>
      <c r="B476" s="13" t="n">
        <v>28121.115035</v>
      </c>
      <c r="C476" s="13" t="n">
        <v>26745.974791</v>
      </c>
      <c r="D476" s="13" t="n">
        <v>25956.94856</v>
      </c>
      <c r="E476" s="13" t="n">
        <v>24697.229454</v>
      </c>
      <c r="F476" s="13" t="n">
        <v>26251.218614</v>
      </c>
      <c r="G476" s="13" t="n">
        <v>30965.740643</v>
      </c>
      <c r="H476" s="13" t="n">
        <v>40486.904228</v>
      </c>
      <c r="I476" s="13" t="n">
        <v>47510.399352</v>
      </c>
      <c r="J476" s="13" t="n">
        <v>51842.365806</v>
      </c>
      <c r="K476" s="13" t="n">
        <v>49665.556343</v>
      </c>
      <c r="L476" s="13" t="n">
        <v>58166.769675</v>
      </c>
      <c r="M476" s="13" t="n">
        <v>56281.715842</v>
      </c>
      <c r="N476" s="13" t="n">
        <v>58290.553108</v>
      </c>
      <c r="O476" s="13" t="n">
        <v>59644.167815</v>
      </c>
      <c r="P476" s="13" t="n">
        <v>59512.501656</v>
      </c>
      <c r="Q476" s="13" t="n">
        <v>57758.112267</v>
      </c>
      <c r="R476" s="13" t="n">
        <v>51546.164239</v>
      </c>
      <c r="S476" s="13" t="n">
        <v>46988.891148</v>
      </c>
      <c r="T476" s="13" t="n">
        <v>47347.520393</v>
      </c>
      <c r="U476" s="13" t="n">
        <v>46354.02613</v>
      </c>
      <c r="V476" s="13" t="n">
        <v>42691.295736</v>
      </c>
      <c r="W476" s="13" t="n">
        <v>43109.945423</v>
      </c>
      <c r="X476" s="13" t="n">
        <v>37881.344084</v>
      </c>
      <c r="Y476" s="13" t="n">
        <v>32574.59851</v>
      </c>
      <c r="Z476" s="13"/>
      <c r="AA476" s="19"/>
      <c r="AB476" s="13"/>
      <c r="AC476" s="13"/>
      <c r="AD476" s="13"/>
    </row>
    <row r="477" customFormat="false" ht="12.75" hidden="false" customHeight="false" outlineLevel="0" collapsed="false">
      <c r="A477" s="16" t="n">
        <v>37056</v>
      </c>
      <c r="B477" s="13" t="n">
        <v>28007.223889</v>
      </c>
      <c r="C477" s="13" t="n">
        <v>28428.448223</v>
      </c>
      <c r="D477" s="13" t="n">
        <v>27316.091669</v>
      </c>
      <c r="E477" s="13" t="n">
        <v>26205.145589</v>
      </c>
      <c r="F477" s="13" t="n">
        <v>27251.004733</v>
      </c>
      <c r="G477" s="13" t="n">
        <v>31348.737836</v>
      </c>
      <c r="H477" s="13" t="n">
        <v>40619.61586</v>
      </c>
      <c r="I477" s="13" t="n">
        <v>47508.746101</v>
      </c>
      <c r="J477" s="13" t="n">
        <v>54683.827186</v>
      </c>
      <c r="K477" s="13" t="n">
        <v>50991.423233</v>
      </c>
      <c r="L477" s="13" t="n">
        <v>63631.184892</v>
      </c>
      <c r="M477" s="13" t="n">
        <v>59880.890496</v>
      </c>
      <c r="N477" s="13" t="n">
        <v>62127.432525</v>
      </c>
      <c r="O477" s="13" t="n">
        <v>64453.864374</v>
      </c>
      <c r="P477" s="13" t="n">
        <v>63859.876443</v>
      </c>
      <c r="Q477" s="13" t="n">
        <v>61808.875715</v>
      </c>
      <c r="R477" s="13" t="n">
        <v>54430.635892</v>
      </c>
      <c r="S477" s="13" t="n">
        <v>49876.39344</v>
      </c>
      <c r="T477" s="13" t="n">
        <v>50419.767202</v>
      </c>
      <c r="U477" s="13" t="n">
        <v>49584.101954</v>
      </c>
      <c r="V477" s="13" t="n">
        <v>45269.075009</v>
      </c>
      <c r="W477" s="13" t="n">
        <v>46733.528358</v>
      </c>
      <c r="X477" s="13" t="n">
        <v>42665.907645</v>
      </c>
      <c r="Y477" s="13" t="n">
        <v>37108.61505</v>
      </c>
      <c r="Z477" s="13"/>
      <c r="AA477" s="19"/>
      <c r="AB477" s="13"/>
      <c r="AC477" s="13"/>
      <c r="AD477" s="13"/>
    </row>
    <row r="478" customFormat="false" ht="12.75" hidden="false" customHeight="false" outlineLevel="0" collapsed="false">
      <c r="A478" s="16" t="n">
        <v>37057</v>
      </c>
      <c r="B478" s="13" t="n">
        <v>33555.352384</v>
      </c>
      <c r="C478" s="13" t="n">
        <v>32101.541217</v>
      </c>
      <c r="D478" s="13" t="n">
        <v>30960.433082</v>
      </c>
      <c r="E478" s="13" t="n">
        <v>29869.206044</v>
      </c>
      <c r="F478" s="13" t="n">
        <v>29359.041951</v>
      </c>
      <c r="G478" s="13" t="n">
        <v>34216.919331</v>
      </c>
      <c r="H478" s="13" t="n">
        <v>40357.152115</v>
      </c>
      <c r="I478" s="13" t="n">
        <v>49046.92658</v>
      </c>
      <c r="J478" s="13" t="n">
        <v>59068.986038</v>
      </c>
      <c r="K478" s="13" t="n">
        <v>57752.475296</v>
      </c>
      <c r="L478" s="13" t="n">
        <v>66468.090553</v>
      </c>
      <c r="M478" s="13" t="n">
        <v>64852.681847</v>
      </c>
      <c r="N478" s="13" t="n">
        <v>66662.35696</v>
      </c>
      <c r="O478" s="13" t="n">
        <v>66562.909936</v>
      </c>
      <c r="P478" s="13" t="n">
        <v>65950.038397</v>
      </c>
      <c r="Q478" s="13" t="n">
        <v>63526.475402</v>
      </c>
      <c r="R478" s="13" t="n">
        <v>57485.848673</v>
      </c>
      <c r="S478" s="13" t="n">
        <v>51823.793474</v>
      </c>
      <c r="T478" s="13" t="n">
        <v>51700.662632</v>
      </c>
      <c r="U478" s="13" t="n">
        <v>50625.140251</v>
      </c>
      <c r="V478" s="13" t="n">
        <v>46698.530771</v>
      </c>
      <c r="W478" s="13" t="n">
        <v>48323.981854</v>
      </c>
      <c r="X478" s="13" t="n">
        <v>45216.005594</v>
      </c>
      <c r="Y478" s="13" t="n">
        <v>41049.163221</v>
      </c>
      <c r="Z478" s="13"/>
      <c r="AA478" s="19"/>
      <c r="AB478" s="13"/>
      <c r="AC478" s="13"/>
      <c r="AD478" s="13"/>
    </row>
    <row r="479" customFormat="false" ht="12.75" hidden="false" customHeight="false" outlineLevel="0" collapsed="false">
      <c r="A479" s="16" t="n">
        <v>37058</v>
      </c>
      <c r="B479" s="13" t="n">
        <v>36531.843694</v>
      </c>
      <c r="C479" s="13" t="n">
        <v>33986.487436</v>
      </c>
      <c r="D479" s="13" t="n">
        <v>33004.465863</v>
      </c>
      <c r="E479" s="13" t="n">
        <v>31834.406627</v>
      </c>
      <c r="F479" s="13" t="n">
        <v>31529.677111</v>
      </c>
      <c r="G479" s="13" t="n">
        <v>31794.212797</v>
      </c>
      <c r="H479" s="13" t="n">
        <v>35298.415957</v>
      </c>
      <c r="I479" s="13" t="n">
        <v>42693.706596</v>
      </c>
      <c r="J479" s="13" t="n">
        <v>43050.870248</v>
      </c>
      <c r="K479" s="13" t="n">
        <v>45529.482514</v>
      </c>
      <c r="L479" s="13" t="n">
        <v>50195.810745</v>
      </c>
      <c r="M479" s="13" t="n">
        <v>49972.466839</v>
      </c>
      <c r="N479" s="13" t="n">
        <v>50785.611646</v>
      </c>
      <c r="O479" s="13" t="n">
        <v>50637.154511</v>
      </c>
      <c r="P479" s="13" t="n">
        <v>50451.968078</v>
      </c>
      <c r="Q479" s="13" t="n">
        <v>49383.773525</v>
      </c>
      <c r="R479" s="13" t="n">
        <v>47445.401283</v>
      </c>
      <c r="S479" s="13" t="n">
        <v>43086.807541</v>
      </c>
      <c r="T479" s="13" t="n">
        <v>42809.496201</v>
      </c>
      <c r="U479" s="13" t="n">
        <v>41248.261668</v>
      </c>
      <c r="V479" s="13" t="n">
        <v>40540.471798</v>
      </c>
      <c r="W479" s="13" t="n">
        <v>41050.557205</v>
      </c>
      <c r="X479" s="13" t="n">
        <v>37710.705588</v>
      </c>
      <c r="Y479" s="13" t="n">
        <v>34947.477954</v>
      </c>
      <c r="Z479" s="13"/>
      <c r="AA479" s="19"/>
      <c r="AB479" s="13"/>
      <c r="AC479" s="13"/>
      <c r="AD479" s="13"/>
    </row>
    <row r="480" customFormat="false" ht="12.75" hidden="false" customHeight="false" outlineLevel="0" collapsed="false">
      <c r="A480" s="16" t="n">
        <v>37059</v>
      </c>
      <c r="B480" s="13" t="n">
        <v>31836.410891</v>
      </c>
      <c r="C480" s="13" t="n">
        <v>29893.344162</v>
      </c>
      <c r="D480" s="13" t="n">
        <v>28636.48627</v>
      </c>
      <c r="E480" s="13" t="n">
        <v>28619.058928</v>
      </c>
      <c r="F480" s="13" t="n">
        <v>27567.697829</v>
      </c>
      <c r="G480" s="13" t="n">
        <v>25807.276772</v>
      </c>
      <c r="H480" s="13" t="n">
        <v>28373.999925</v>
      </c>
      <c r="I480" s="13" t="n">
        <v>33220.910282</v>
      </c>
      <c r="J480" s="13" t="n">
        <v>36607.1469</v>
      </c>
      <c r="K480" s="13" t="n">
        <v>36943.431514</v>
      </c>
      <c r="L480" s="13" t="n">
        <v>45142.999905</v>
      </c>
      <c r="M480" s="13" t="n">
        <v>43523.100185</v>
      </c>
      <c r="N480" s="13" t="n">
        <v>45704.20223</v>
      </c>
      <c r="O480" s="13" t="n">
        <v>45649.935808</v>
      </c>
      <c r="P480" s="13" t="n">
        <v>44677.449274</v>
      </c>
      <c r="Q480" s="13" t="n">
        <v>44901.870769</v>
      </c>
      <c r="R480" s="13" t="n">
        <v>43946.304782</v>
      </c>
      <c r="S480" s="13" t="n">
        <v>42269.199174</v>
      </c>
      <c r="T480" s="13" t="n">
        <v>41127.770059</v>
      </c>
      <c r="U480" s="13" t="n">
        <v>40143.013645</v>
      </c>
      <c r="V480" s="13" t="n">
        <v>41684.945179</v>
      </c>
      <c r="W480" s="13" t="n">
        <v>37788.01953</v>
      </c>
      <c r="X480" s="13" t="n">
        <v>35188.134759</v>
      </c>
      <c r="Y480" s="13" t="n">
        <v>31693.724247</v>
      </c>
      <c r="Z480" s="13"/>
      <c r="AA480" s="19"/>
      <c r="AB480" s="13"/>
      <c r="AC480" s="13"/>
      <c r="AD480" s="13"/>
    </row>
    <row r="481" customFormat="false" ht="12.75" hidden="false" customHeight="false" outlineLevel="0" collapsed="false">
      <c r="A481" s="16" t="n">
        <v>37060</v>
      </c>
      <c r="B481" s="13" t="n">
        <v>30733.804675</v>
      </c>
      <c r="C481" s="13" t="n">
        <v>29250.852521</v>
      </c>
      <c r="D481" s="13" t="n">
        <v>28916.673829</v>
      </c>
      <c r="E481" s="13" t="n">
        <v>28076.010278</v>
      </c>
      <c r="F481" s="13" t="n">
        <v>28961.905625</v>
      </c>
      <c r="G481" s="13" t="n">
        <v>33159.642569</v>
      </c>
      <c r="H481" s="13" t="n">
        <v>41249.972886</v>
      </c>
      <c r="I481" s="13" t="n">
        <v>49058.385299</v>
      </c>
      <c r="J481" s="13" t="n">
        <v>57635.816513</v>
      </c>
      <c r="K481" s="13" t="n">
        <v>56082.619842</v>
      </c>
      <c r="L481" s="13" t="n">
        <v>64635.982575</v>
      </c>
      <c r="M481" s="13" t="n">
        <v>61983.900306</v>
      </c>
      <c r="N481" s="13" t="n">
        <v>63728.338019</v>
      </c>
      <c r="O481" s="13" t="n">
        <v>64110.403853</v>
      </c>
      <c r="P481" s="13" t="n">
        <v>62096.524865</v>
      </c>
      <c r="Q481" s="13" t="n">
        <v>59970.25557</v>
      </c>
      <c r="R481" s="13" t="n">
        <v>53628.646866</v>
      </c>
      <c r="S481" s="13" t="n">
        <v>49123.215897</v>
      </c>
      <c r="T481" s="13" t="n">
        <v>49886.393663</v>
      </c>
      <c r="U481" s="13" t="n">
        <v>47386.531247</v>
      </c>
      <c r="V481" s="13" t="n">
        <v>42861.641452</v>
      </c>
      <c r="W481" s="13" t="n">
        <v>44108.7031</v>
      </c>
      <c r="X481" s="13" t="n">
        <v>39188.036545</v>
      </c>
      <c r="Y481" s="13" t="n">
        <v>31745.256421</v>
      </c>
      <c r="Z481" s="13"/>
      <c r="AA481" s="19"/>
      <c r="AB481" s="13"/>
      <c r="AC481" s="13"/>
      <c r="AD481" s="13"/>
    </row>
    <row r="482" customFormat="false" ht="12.75" hidden="false" customHeight="false" outlineLevel="0" collapsed="false">
      <c r="A482" s="16" t="n">
        <v>37061</v>
      </c>
      <c r="B482" s="13" t="n">
        <v>30252.908296</v>
      </c>
      <c r="C482" s="13" t="n">
        <v>28715.169738</v>
      </c>
      <c r="D482" s="13" t="n">
        <v>27893.310376</v>
      </c>
      <c r="E482" s="13" t="n">
        <v>27111.612726</v>
      </c>
      <c r="F482" s="13" t="n">
        <v>28050.954518</v>
      </c>
      <c r="G482" s="13" t="n">
        <v>32757.344436</v>
      </c>
      <c r="H482" s="13" t="n">
        <v>39330.34012</v>
      </c>
      <c r="I482" s="13" t="n">
        <v>46769.06243</v>
      </c>
      <c r="J482" s="13" t="n">
        <v>54228.600177</v>
      </c>
      <c r="K482" s="13" t="n">
        <v>52598.034349</v>
      </c>
      <c r="L482" s="13" t="n">
        <v>61229.266473</v>
      </c>
      <c r="M482" s="13" t="n">
        <v>59063.243752</v>
      </c>
      <c r="N482" s="13" t="n">
        <v>61342.417624</v>
      </c>
      <c r="O482" s="13" t="n">
        <v>61278.920694</v>
      </c>
      <c r="P482" s="13" t="n">
        <v>61418.242248</v>
      </c>
      <c r="Q482" s="13" t="n">
        <v>60912.543992</v>
      </c>
      <c r="R482" s="13" t="n">
        <v>54302.003753</v>
      </c>
      <c r="S482" s="13" t="n">
        <v>49513.446323</v>
      </c>
      <c r="T482" s="13" t="n">
        <v>50503.004567</v>
      </c>
      <c r="U482" s="13" t="n">
        <v>48434.701139</v>
      </c>
      <c r="V482" s="13" t="n">
        <v>43680.896584</v>
      </c>
      <c r="W482" s="13" t="n">
        <v>45012.021293</v>
      </c>
      <c r="X482" s="13" t="n">
        <v>41274.665694</v>
      </c>
      <c r="Y482" s="13" t="n">
        <v>36067.635534</v>
      </c>
      <c r="Z482" s="13"/>
      <c r="AA482" s="19"/>
      <c r="AB482" s="13"/>
      <c r="AC482" s="13"/>
      <c r="AD482" s="13"/>
    </row>
    <row r="483" customFormat="false" ht="12.75" hidden="false" customHeight="false" outlineLevel="0" collapsed="false">
      <c r="A483" s="16" t="n">
        <v>37062</v>
      </c>
      <c r="B483" s="13" t="n">
        <v>31675.3626</v>
      </c>
      <c r="C483" s="13" t="n">
        <v>30107.394392</v>
      </c>
      <c r="D483" s="13" t="n">
        <v>29611.295812</v>
      </c>
      <c r="E483" s="13" t="n">
        <v>28336.500504</v>
      </c>
      <c r="F483" s="13" t="n">
        <v>29631.848962</v>
      </c>
      <c r="G483" s="13" t="n">
        <v>34810.047928</v>
      </c>
      <c r="H483" s="13" t="n">
        <v>41541.858313</v>
      </c>
      <c r="I483" s="13" t="n">
        <v>50408.151644</v>
      </c>
      <c r="J483" s="13" t="n">
        <v>59521.798675</v>
      </c>
      <c r="K483" s="13" t="n">
        <v>62201.826661</v>
      </c>
      <c r="L483" s="13" t="n">
        <v>64546.128668</v>
      </c>
      <c r="M483" s="13" t="n">
        <v>65985.807466</v>
      </c>
      <c r="N483" s="13" t="n">
        <v>67753.843276</v>
      </c>
      <c r="O483" s="13" t="n">
        <v>68840.531134</v>
      </c>
      <c r="P483" s="13" t="n">
        <v>67704.451515</v>
      </c>
      <c r="Q483" s="13" t="n">
        <v>65332.126229</v>
      </c>
      <c r="R483" s="13" t="n">
        <v>58032.377272</v>
      </c>
      <c r="S483" s="13" t="n">
        <v>51445.173506</v>
      </c>
      <c r="T483" s="13" t="n">
        <v>51812.865698</v>
      </c>
      <c r="U483" s="13" t="n">
        <v>51569.967078</v>
      </c>
      <c r="V483" s="13" t="n">
        <v>46583.818489</v>
      </c>
      <c r="W483" s="13" t="n">
        <v>45600.916978</v>
      </c>
      <c r="X483" s="13" t="n">
        <v>39705.679051</v>
      </c>
      <c r="Y483" s="13" t="n">
        <v>32935.769174</v>
      </c>
      <c r="Z483" s="13"/>
      <c r="AA483" s="19"/>
      <c r="AB483" s="13"/>
      <c r="AC483" s="13"/>
      <c r="AD483" s="13"/>
    </row>
    <row r="484" customFormat="false" ht="12.75" hidden="false" customHeight="false" outlineLevel="0" collapsed="false">
      <c r="A484" s="16" t="n">
        <v>37063</v>
      </c>
      <c r="B484" s="13" t="n">
        <v>31636.906357</v>
      </c>
      <c r="C484" s="13" t="n">
        <v>30624.478842</v>
      </c>
      <c r="D484" s="13" t="n">
        <v>29748.938404</v>
      </c>
      <c r="E484" s="13" t="n">
        <v>28407.754453</v>
      </c>
      <c r="F484" s="13" t="n">
        <v>28644.019111</v>
      </c>
      <c r="G484" s="13" t="n">
        <v>32299.190354</v>
      </c>
      <c r="H484" s="13" t="n">
        <v>40924.293153</v>
      </c>
      <c r="I484" s="13" t="n">
        <v>49530.196083</v>
      </c>
      <c r="J484" s="13" t="n">
        <v>54514.526692</v>
      </c>
      <c r="K484" s="13" t="n">
        <v>55806.532502</v>
      </c>
      <c r="L484" s="13" t="n">
        <v>58066.952976</v>
      </c>
      <c r="M484" s="13" t="n">
        <v>59207.442436</v>
      </c>
      <c r="N484" s="13" t="n">
        <v>60674.988228</v>
      </c>
      <c r="O484" s="13" t="n">
        <v>61348.976542</v>
      </c>
      <c r="P484" s="13" t="n">
        <v>60624.302982</v>
      </c>
      <c r="Q484" s="13" t="n">
        <v>58601.376737</v>
      </c>
      <c r="R484" s="13" t="n">
        <v>52629.5978</v>
      </c>
      <c r="S484" s="13" t="n">
        <v>48301.367795</v>
      </c>
      <c r="T484" s="13" t="n">
        <v>51155.796475</v>
      </c>
      <c r="U484" s="13" t="n">
        <v>46689.815765</v>
      </c>
      <c r="V484" s="13" t="n">
        <v>42836.118967</v>
      </c>
      <c r="W484" s="13" t="n">
        <v>43387.418923</v>
      </c>
      <c r="X484" s="13" t="n">
        <v>39160.577331</v>
      </c>
      <c r="Y484" s="13" t="n">
        <v>30606.825574</v>
      </c>
      <c r="Z484" s="13"/>
      <c r="AA484" s="19"/>
      <c r="AB484" s="13"/>
      <c r="AC484" s="13"/>
      <c r="AD484" s="13"/>
    </row>
    <row r="485" customFormat="false" ht="12.75" hidden="false" customHeight="false" outlineLevel="0" collapsed="false">
      <c r="A485" s="16" t="n">
        <v>37064</v>
      </c>
      <c r="B485" s="13" t="n">
        <v>30431.047584</v>
      </c>
      <c r="C485" s="13" t="n">
        <v>28798.755836</v>
      </c>
      <c r="D485" s="13" t="n">
        <v>27890.978599</v>
      </c>
      <c r="E485" s="13" t="n">
        <v>27062.121961</v>
      </c>
      <c r="F485" s="13" t="n">
        <v>28343.221181</v>
      </c>
      <c r="G485" s="13" t="n">
        <v>32450.986331</v>
      </c>
      <c r="H485" s="13" t="n">
        <v>38335.369984</v>
      </c>
      <c r="I485" s="13" t="n">
        <v>45587.345918</v>
      </c>
      <c r="J485" s="13" t="n">
        <v>52554.169559</v>
      </c>
      <c r="K485" s="13" t="n">
        <v>50533.540639</v>
      </c>
      <c r="L485" s="13" t="n">
        <v>58270.846131</v>
      </c>
      <c r="M485" s="13" t="n">
        <v>55520.999166</v>
      </c>
      <c r="N485" s="13" t="n">
        <v>56857.138957</v>
      </c>
      <c r="O485" s="13" t="n">
        <v>55674.068085</v>
      </c>
      <c r="P485" s="13" t="n">
        <v>54991.446727</v>
      </c>
      <c r="Q485" s="13" t="n">
        <v>51802.351447</v>
      </c>
      <c r="R485" s="13" t="n">
        <v>46757.787029</v>
      </c>
      <c r="S485" s="13" t="n">
        <v>43586.397125</v>
      </c>
      <c r="T485" s="13" t="n">
        <v>44348.127946</v>
      </c>
      <c r="U485" s="13" t="n">
        <v>44138.182404</v>
      </c>
      <c r="V485" s="13" t="n">
        <v>40145.128536</v>
      </c>
      <c r="W485" s="13" t="n">
        <v>39279.389731</v>
      </c>
      <c r="X485" s="13" t="n">
        <v>35883.40239</v>
      </c>
      <c r="Y485" s="13" t="n">
        <v>30809.243896</v>
      </c>
      <c r="Z485" s="13"/>
      <c r="AA485" s="19"/>
      <c r="AB485" s="13"/>
      <c r="AC485" s="13"/>
      <c r="AD485" s="13"/>
    </row>
    <row r="486" customFormat="false" ht="12.75" hidden="false" customHeight="false" outlineLevel="0" collapsed="false">
      <c r="A486" s="16" t="n">
        <v>37065</v>
      </c>
      <c r="B486" s="13" t="n">
        <v>28778.386711</v>
      </c>
      <c r="C486" s="13" t="n">
        <v>27292.150793</v>
      </c>
      <c r="D486" s="13" t="n">
        <v>26739.241967</v>
      </c>
      <c r="E486" s="13" t="n">
        <v>25477.937642</v>
      </c>
      <c r="F486" s="13" t="n">
        <v>25721.687452</v>
      </c>
      <c r="G486" s="13" t="n">
        <v>26760.400148</v>
      </c>
      <c r="H486" s="13" t="n">
        <v>29518.836689</v>
      </c>
      <c r="I486" s="13" t="n">
        <v>35060.320995</v>
      </c>
      <c r="J486" s="13" t="n">
        <v>36530.856066</v>
      </c>
      <c r="K486" s="13" t="n">
        <v>38696.196247</v>
      </c>
      <c r="L486" s="13" t="n">
        <v>44614.920432</v>
      </c>
      <c r="M486" s="13" t="n">
        <v>51363.107375</v>
      </c>
      <c r="N486" s="13" t="n">
        <v>41677.823849</v>
      </c>
      <c r="O486" s="13" t="n">
        <v>42520.425593</v>
      </c>
      <c r="P486" s="13" t="n">
        <v>44414.086414</v>
      </c>
      <c r="Q486" s="13" t="n">
        <v>42999.358326</v>
      </c>
      <c r="R486" s="13" t="n">
        <v>41671.590187</v>
      </c>
      <c r="S486" s="13" t="n">
        <v>38659.913527</v>
      </c>
      <c r="T486" s="13" t="n">
        <v>38955.030372</v>
      </c>
      <c r="U486" s="13" t="n">
        <v>38503.977317</v>
      </c>
      <c r="V486" s="13" t="n">
        <v>37712.472644</v>
      </c>
      <c r="W486" s="13" t="n">
        <v>37773.505715</v>
      </c>
      <c r="X486" s="13" t="n">
        <v>35090.548237</v>
      </c>
      <c r="Y486" s="13" t="n">
        <v>31671.220672</v>
      </c>
      <c r="Z486" s="13"/>
      <c r="AA486" s="19"/>
      <c r="AB486" s="13"/>
      <c r="AC486" s="13"/>
      <c r="AD486" s="13"/>
    </row>
    <row r="487" customFormat="false" ht="12.75" hidden="false" customHeight="false" outlineLevel="0" collapsed="false">
      <c r="A487" s="16" t="n">
        <v>37066</v>
      </c>
      <c r="B487" s="13" t="n">
        <v>29619.988048</v>
      </c>
      <c r="C487" s="13" t="n">
        <v>25144.021905</v>
      </c>
      <c r="D487" s="13" t="n">
        <v>27536.553117</v>
      </c>
      <c r="E487" s="13" t="n">
        <v>25994.505666</v>
      </c>
      <c r="F487" s="13" t="n">
        <v>25902.076995</v>
      </c>
      <c r="G487" s="13" t="n">
        <v>25655.999068</v>
      </c>
      <c r="H487" s="13" t="n">
        <v>26961.349614</v>
      </c>
      <c r="I487" s="13" t="n">
        <v>32888.073923</v>
      </c>
      <c r="J487" s="13" t="n">
        <v>37346.14589</v>
      </c>
      <c r="K487" s="13" t="n">
        <v>37283.738491</v>
      </c>
      <c r="L487" s="13" t="n">
        <v>46530.958026</v>
      </c>
      <c r="M487" s="13" t="n">
        <v>45148.20571</v>
      </c>
      <c r="N487" s="13" t="n">
        <v>47244.297093</v>
      </c>
      <c r="O487" s="13" t="n">
        <v>47357.101442</v>
      </c>
      <c r="P487" s="13" t="n">
        <v>45985.687118</v>
      </c>
      <c r="Q487" s="13" t="n">
        <v>44122.350686</v>
      </c>
      <c r="R487" s="13" t="n">
        <v>47085.082348</v>
      </c>
      <c r="S487" s="13" t="n">
        <v>42275.677895</v>
      </c>
      <c r="T487" s="13" t="n">
        <v>41474.755559</v>
      </c>
      <c r="U487" s="13" t="n">
        <v>41540.781327</v>
      </c>
      <c r="V487" s="13" t="n">
        <v>40321.247642</v>
      </c>
      <c r="W487" s="13" t="n">
        <v>39918.29738</v>
      </c>
      <c r="X487" s="13" t="n">
        <v>34741.006716</v>
      </c>
      <c r="Y487" s="13" t="n">
        <v>32247.639656</v>
      </c>
      <c r="Z487" s="13"/>
      <c r="AA487" s="19"/>
      <c r="AB487" s="13"/>
      <c r="AC487" s="13"/>
      <c r="AD487" s="13"/>
    </row>
    <row r="488" customFormat="false" ht="12.75" hidden="false" customHeight="false" outlineLevel="0" collapsed="false">
      <c r="A488" s="16" t="n">
        <v>37067</v>
      </c>
      <c r="B488" s="13" t="n">
        <v>30881.596734</v>
      </c>
      <c r="C488" s="13" t="n">
        <v>28219.28376</v>
      </c>
      <c r="D488" s="13" t="n">
        <v>28737.807956</v>
      </c>
      <c r="E488" s="13" t="n">
        <v>27920.224057</v>
      </c>
      <c r="F488" s="13" t="n">
        <v>29040.106575</v>
      </c>
      <c r="G488" s="13" t="n">
        <v>33083.519097</v>
      </c>
      <c r="H488" s="13" t="n">
        <v>41062.362243</v>
      </c>
      <c r="I488" s="13" t="n">
        <v>49268.475465</v>
      </c>
      <c r="J488" s="13" t="n">
        <v>58003.324568</v>
      </c>
      <c r="K488" s="13" t="n">
        <v>57806.156791</v>
      </c>
      <c r="L488" s="13" t="n">
        <v>67199.960602</v>
      </c>
      <c r="M488" s="13" t="n">
        <v>65321.967047</v>
      </c>
      <c r="N488" s="13" t="n">
        <v>67369.951483</v>
      </c>
      <c r="O488" s="13" t="n">
        <v>66759.104482</v>
      </c>
      <c r="P488" s="13" t="n">
        <v>69930.46225</v>
      </c>
      <c r="Q488" s="13" t="n">
        <v>65674.457305</v>
      </c>
      <c r="R488" s="13" t="n">
        <v>59051.515318</v>
      </c>
      <c r="S488" s="13" t="n">
        <v>54874.61687</v>
      </c>
      <c r="T488" s="13" t="n">
        <v>54762.049981</v>
      </c>
      <c r="U488" s="13" t="n">
        <v>53229.474943</v>
      </c>
      <c r="V488" s="13" t="n">
        <v>47733.321636</v>
      </c>
      <c r="W488" s="13" t="n">
        <v>49241.138114</v>
      </c>
      <c r="X488" s="13" t="n">
        <v>44797.242597</v>
      </c>
      <c r="Y488" s="13" t="n">
        <v>38924.474178</v>
      </c>
      <c r="Z488" s="13"/>
      <c r="AA488" s="19"/>
      <c r="AB488" s="13"/>
      <c r="AC488" s="13"/>
      <c r="AD488" s="13"/>
    </row>
    <row r="489" customFormat="false" ht="12.75" hidden="false" customHeight="false" outlineLevel="0" collapsed="false">
      <c r="A489" s="16" t="n">
        <v>37068</v>
      </c>
      <c r="B489" s="13" t="n">
        <v>35026.562316</v>
      </c>
      <c r="C489" s="13" t="n">
        <v>32142.837584</v>
      </c>
      <c r="D489" s="13" t="n">
        <v>29584.886916</v>
      </c>
      <c r="E489" s="13" t="n">
        <v>29773.103636</v>
      </c>
      <c r="F489" s="13" t="n">
        <v>30722.922229</v>
      </c>
      <c r="G489" s="13" t="n">
        <v>36196.154601</v>
      </c>
      <c r="H489" s="13" t="n">
        <v>41799.595283</v>
      </c>
      <c r="I489" s="13" t="n">
        <v>52449.505258</v>
      </c>
      <c r="J489" s="13" t="n">
        <v>61599.661222</v>
      </c>
      <c r="K489" s="13" t="n">
        <v>61735.062162</v>
      </c>
      <c r="L489" s="13" t="n">
        <v>70842.435973</v>
      </c>
      <c r="M489" s="13" t="n">
        <v>68928.639589</v>
      </c>
      <c r="N489" s="13" t="n">
        <v>71380.833346</v>
      </c>
      <c r="O489" s="13" t="n">
        <v>73059.384239</v>
      </c>
      <c r="P489" s="13" t="n">
        <v>72759.786772</v>
      </c>
      <c r="Q489" s="13" t="n">
        <v>69717.004428</v>
      </c>
      <c r="R489" s="13" t="n">
        <v>62891.596249</v>
      </c>
      <c r="S489" s="13" t="n">
        <v>57604.35258</v>
      </c>
      <c r="T489" s="13" t="n">
        <v>57010.522111</v>
      </c>
      <c r="U489" s="13" t="n">
        <v>55725.995171</v>
      </c>
      <c r="V489" s="13" t="n">
        <v>50214.803391</v>
      </c>
      <c r="W489" s="13" t="n">
        <v>52074.998513</v>
      </c>
      <c r="X489" s="13" t="n">
        <v>47515.102975</v>
      </c>
      <c r="Y489" s="13" t="n">
        <v>41741.381233</v>
      </c>
      <c r="Z489" s="13"/>
      <c r="AA489" s="19"/>
      <c r="AB489" s="13"/>
      <c r="AC489" s="13"/>
      <c r="AD489" s="13"/>
    </row>
    <row r="490" customFormat="false" ht="12.75" hidden="false" customHeight="false" outlineLevel="0" collapsed="false">
      <c r="A490" s="16" t="n">
        <v>37069</v>
      </c>
      <c r="B490" s="13" t="n">
        <v>37599.265415</v>
      </c>
      <c r="C490" s="13" t="n">
        <v>35628.979595</v>
      </c>
      <c r="D490" s="13" t="n">
        <v>34242.880404</v>
      </c>
      <c r="E490" s="13" t="n">
        <v>32849.138449</v>
      </c>
      <c r="F490" s="13" t="n">
        <v>33831.580826</v>
      </c>
      <c r="G490" s="13" t="n">
        <v>36913.90428</v>
      </c>
      <c r="H490" s="13" t="n">
        <v>43674.934166</v>
      </c>
      <c r="I490" s="13" t="n">
        <v>54112.863953</v>
      </c>
      <c r="J490" s="13" t="n">
        <v>64280.449841</v>
      </c>
      <c r="K490" s="13" t="n">
        <v>66507.630337</v>
      </c>
      <c r="L490" s="13" t="n">
        <v>68934.753794</v>
      </c>
      <c r="M490" s="13" t="n">
        <v>70214.121531</v>
      </c>
      <c r="N490" s="13" t="n">
        <v>72565.690154</v>
      </c>
      <c r="O490" s="13" t="n">
        <v>73927.469296</v>
      </c>
      <c r="P490" s="13" t="n">
        <v>73775.673956</v>
      </c>
      <c r="Q490" s="13" t="n">
        <v>71500.112864</v>
      </c>
      <c r="R490" s="13" t="n">
        <v>63502.09994</v>
      </c>
      <c r="S490" s="13" t="n">
        <v>58005.835692</v>
      </c>
      <c r="T490" s="13" t="n">
        <v>58068.589096</v>
      </c>
      <c r="U490" s="13" t="n">
        <v>56909.688808</v>
      </c>
      <c r="V490" s="13" t="n">
        <v>52140.052052</v>
      </c>
      <c r="W490" s="13" t="n">
        <v>53284.446176</v>
      </c>
      <c r="X490" s="13" t="n">
        <v>49189.804</v>
      </c>
      <c r="Y490" s="13" t="n">
        <v>44236.735704</v>
      </c>
      <c r="Z490" s="13"/>
      <c r="AA490" s="19"/>
      <c r="AB490" s="13"/>
      <c r="AC490" s="13"/>
      <c r="AD490" s="13"/>
    </row>
    <row r="491" customFormat="false" ht="12.75" hidden="false" customHeight="false" outlineLevel="0" collapsed="false">
      <c r="A491" s="16" t="n">
        <v>37070</v>
      </c>
      <c r="B491" s="13" t="n">
        <v>40015.470717</v>
      </c>
      <c r="C491" s="13" t="n">
        <v>37740.978022</v>
      </c>
      <c r="D491" s="13" t="n">
        <v>37365.851094</v>
      </c>
      <c r="E491" s="13" t="n">
        <v>35821.221142</v>
      </c>
      <c r="F491" s="13" t="n">
        <v>35729.470945</v>
      </c>
      <c r="G491" s="13" t="n">
        <v>38929.403991</v>
      </c>
      <c r="H491" s="13" t="n">
        <v>44364.226359</v>
      </c>
      <c r="I491" s="13" t="n">
        <v>53121.192854</v>
      </c>
      <c r="J491" s="13" t="n">
        <v>60492.503127</v>
      </c>
      <c r="K491" s="13" t="n">
        <v>58172.470338</v>
      </c>
      <c r="L491" s="13" t="n">
        <v>65451.339144</v>
      </c>
      <c r="M491" s="13" t="n">
        <v>63710.683157</v>
      </c>
      <c r="N491" s="13" t="n">
        <v>64653.335118</v>
      </c>
      <c r="O491" s="13" t="n">
        <v>65165.457042</v>
      </c>
      <c r="P491" s="13" t="n">
        <v>63751.230424</v>
      </c>
      <c r="Q491" s="13" t="n">
        <v>60622.999138</v>
      </c>
      <c r="R491" s="13" t="n">
        <v>54387.676531</v>
      </c>
      <c r="S491" s="13" t="n">
        <v>49948.828507</v>
      </c>
      <c r="T491" s="13" t="n">
        <v>49479.931227</v>
      </c>
      <c r="U491" s="13" t="n">
        <v>48543.008132</v>
      </c>
      <c r="V491" s="13" t="n">
        <v>43740.10795</v>
      </c>
      <c r="W491" s="13" t="n">
        <v>44566.952952</v>
      </c>
      <c r="X491" s="13" t="n">
        <v>39888.323444</v>
      </c>
      <c r="Y491" s="13" t="n">
        <v>33603.250905</v>
      </c>
      <c r="Z491" s="13"/>
      <c r="AA491" s="19"/>
      <c r="AB491" s="13"/>
      <c r="AC491" s="13"/>
      <c r="AD491" s="13"/>
    </row>
    <row r="492" customFormat="false" ht="12.75" hidden="false" customHeight="false" outlineLevel="0" collapsed="false">
      <c r="A492" s="16" t="n">
        <v>37071</v>
      </c>
      <c r="B492" s="13" t="n">
        <v>31322.353239</v>
      </c>
      <c r="C492" s="13" t="n">
        <v>29406.207766</v>
      </c>
      <c r="D492" s="13" t="n">
        <v>28595.846109</v>
      </c>
      <c r="E492" s="13" t="n">
        <v>25325.176007</v>
      </c>
      <c r="F492" s="13" t="n">
        <v>28663.590965</v>
      </c>
      <c r="G492" s="13" t="n">
        <v>32185.579675</v>
      </c>
      <c r="H492" s="13" t="n">
        <v>37008.074291</v>
      </c>
      <c r="I492" s="13" t="n">
        <v>46153.762385</v>
      </c>
      <c r="J492" s="13" t="n">
        <v>53532.804044</v>
      </c>
      <c r="K492" s="13" t="n">
        <v>53959.613968</v>
      </c>
      <c r="L492" s="13" t="n">
        <v>56630.887767</v>
      </c>
      <c r="M492" s="13" t="n">
        <v>56504.049361</v>
      </c>
      <c r="N492" s="13" t="n">
        <v>56777.358781</v>
      </c>
      <c r="O492" s="13" t="n">
        <v>57272.975151</v>
      </c>
      <c r="P492" s="13" t="n">
        <v>54822.95472</v>
      </c>
      <c r="Q492" s="13" t="n">
        <v>52053.046017</v>
      </c>
      <c r="R492" s="13" t="n">
        <v>46746.596257</v>
      </c>
      <c r="S492" s="13" t="n">
        <v>42920.11973</v>
      </c>
      <c r="T492" s="13" t="n">
        <v>43161.348987</v>
      </c>
      <c r="U492" s="13" t="n">
        <v>43352.60052</v>
      </c>
      <c r="V492" s="13" t="n">
        <v>39184.952598</v>
      </c>
      <c r="W492" s="13" t="n">
        <v>40255.307826</v>
      </c>
      <c r="X492" s="13" t="n">
        <v>37640.356379</v>
      </c>
      <c r="Y492" s="13" t="n">
        <v>33033.920009</v>
      </c>
      <c r="Z492" s="13"/>
      <c r="AA492" s="19"/>
      <c r="AB492" s="13"/>
      <c r="AC492" s="13"/>
      <c r="AD492" s="13"/>
    </row>
    <row r="493" customFormat="false" ht="12.75" hidden="false" customHeight="false" outlineLevel="0" collapsed="false">
      <c r="A493" s="16" t="n">
        <v>37072</v>
      </c>
      <c r="B493" s="13" t="n">
        <v>27483.853808</v>
      </c>
      <c r="C493" s="13" t="n">
        <v>24920.392764</v>
      </c>
      <c r="D493" s="13" t="n">
        <v>26421.99883</v>
      </c>
      <c r="E493" s="13" t="n">
        <v>25919.341391</v>
      </c>
      <c r="F493" s="13" t="n">
        <v>26193.895593</v>
      </c>
      <c r="G493" s="13" t="n">
        <v>27087.543384</v>
      </c>
      <c r="H493" s="13" t="n">
        <v>30500.618249</v>
      </c>
      <c r="I493" s="13" t="n">
        <v>39980.784348</v>
      </c>
      <c r="J493" s="13" t="n">
        <v>41945.198844</v>
      </c>
      <c r="K493" s="13" t="n">
        <v>43411.073697</v>
      </c>
      <c r="L493" s="13" t="n">
        <v>48150.472263</v>
      </c>
      <c r="M493" s="13" t="n">
        <v>48582.807646</v>
      </c>
      <c r="N493" s="13" t="n">
        <v>50277.698677</v>
      </c>
      <c r="O493" s="13" t="n">
        <v>50559.237</v>
      </c>
      <c r="P493" s="13" t="n">
        <v>51094.353397</v>
      </c>
      <c r="Q493" s="13" t="n">
        <v>50204.188411</v>
      </c>
      <c r="R493" s="13" t="n">
        <v>48168.916799</v>
      </c>
      <c r="S493" s="13" t="n">
        <v>44106.690499</v>
      </c>
      <c r="T493" s="13" t="n">
        <v>44619.506895</v>
      </c>
      <c r="U493" s="13" t="n">
        <v>43334.963091</v>
      </c>
      <c r="V493" s="13" t="n">
        <v>42777.735128</v>
      </c>
      <c r="W493" s="13" t="n">
        <v>44051.221104</v>
      </c>
      <c r="X493" s="13" t="n">
        <v>41320.826927</v>
      </c>
      <c r="Y493" s="13" t="n">
        <v>37551.619152</v>
      </c>
      <c r="Z493" s="13"/>
      <c r="AA493" s="19"/>
      <c r="AB493" s="13"/>
      <c r="AC493" s="13"/>
      <c r="AD493" s="13"/>
      <c r="AE493" s="13"/>
      <c r="AF493" s="13"/>
      <c r="AG493" s="13"/>
    </row>
    <row r="494" customFormat="false" ht="12.75" hidden="false" customHeight="false" outlineLevel="0" collapsed="false">
      <c r="A494" s="16" t="n">
        <v>37073</v>
      </c>
      <c r="B494" s="13" t="n">
        <v>35226.474909</v>
      </c>
      <c r="C494" s="13" t="n">
        <v>32174.839004</v>
      </c>
      <c r="D494" s="13" t="n">
        <v>30257.14837</v>
      </c>
      <c r="E494" s="13" t="n">
        <v>31172.499193</v>
      </c>
      <c r="F494" s="13" t="n">
        <v>30685.534538</v>
      </c>
      <c r="G494" s="13" t="n">
        <v>28108.695208</v>
      </c>
      <c r="H494" s="13" t="n">
        <v>32802.70427</v>
      </c>
      <c r="I494" s="13" t="n">
        <v>35018.366462</v>
      </c>
      <c r="J494" s="13" t="n">
        <v>40659.155589</v>
      </c>
      <c r="K494" s="13" t="n">
        <v>42587.458998</v>
      </c>
      <c r="L494" s="13" t="n">
        <v>47898.460795</v>
      </c>
      <c r="M494" s="13" t="n">
        <v>49084.778761</v>
      </c>
      <c r="N494" s="13" t="n">
        <v>50820.729122</v>
      </c>
      <c r="O494" s="13" t="n">
        <v>51568.308541</v>
      </c>
      <c r="P494" s="13" t="n">
        <v>51235.572164</v>
      </c>
      <c r="Q494" s="13" t="n">
        <v>48536.083257</v>
      </c>
      <c r="R494" s="13" t="n">
        <v>48584.529871</v>
      </c>
      <c r="S494" s="13" t="n">
        <v>45858.80096</v>
      </c>
      <c r="T494" s="13" t="n">
        <v>44199.912243</v>
      </c>
      <c r="U494" s="13" t="n">
        <v>45330.096552</v>
      </c>
      <c r="V494" s="13" t="n">
        <v>43908.021537</v>
      </c>
      <c r="W494" s="13" t="n">
        <v>41860.898321</v>
      </c>
      <c r="X494" s="13" t="n">
        <v>36967.18651</v>
      </c>
      <c r="Y494" s="13" t="n">
        <v>31288.155824</v>
      </c>
      <c r="Z494" s="13"/>
      <c r="AA494" s="19"/>
      <c r="AB494" s="13"/>
      <c r="AC494" s="13"/>
      <c r="AD494" s="13"/>
    </row>
    <row r="495" customFormat="false" ht="12.75" hidden="false" customHeight="false" outlineLevel="0" collapsed="false">
      <c r="A495" s="16" t="n">
        <v>37074</v>
      </c>
      <c r="B495" s="13" t="n">
        <v>31245.422626</v>
      </c>
      <c r="C495" s="13" t="n">
        <v>29497.292779</v>
      </c>
      <c r="D495" s="13" t="n">
        <v>28530.993355</v>
      </c>
      <c r="E495" s="13" t="n">
        <v>28216.30912</v>
      </c>
      <c r="F495" s="13" t="n">
        <v>28921.085988</v>
      </c>
      <c r="G495" s="13" t="n">
        <v>32736.06687</v>
      </c>
      <c r="H495" s="13" t="n">
        <v>40394.307867</v>
      </c>
      <c r="I495" s="13" t="n">
        <v>47580.530214</v>
      </c>
      <c r="J495" s="13" t="n">
        <v>51304.509023</v>
      </c>
      <c r="K495" s="13" t="n">
        <v>50319.953585</v>
      </c>
      <c r="L495" s="13" t="n">
        <v>56623.96907</v>
      </c>
      <c r="M495" s="13" t="n">
        <v>51957.029936</v>
      </c>
      <c r="N495" s="13" t="n">
        <v>53173.095017</v>
      </c>
      <c r="O495" s="13" t="n">
        <v>56424.209633</v>
      </c>
      <c r="P495" s="13" t="n">
        <v>53537.92094</v>
      </c>
      <c r="Q495" s="13" t="n">
        <v>51265.378913</v>
      </c>
      <c r="R495" s="13" t="n">
        <v>48684.215954</v>
      </c>
      <c r="S495" s="13" t="n">
        <v>46287.669445</v>
      </c>
      <c r="T495" s="13" t="n">
        <v>45597.853194</v>
      </c>
      <c r="U495" s="13" t="n">
        <v>44789.669533</v>
      </c>
      <c r="V495" s="13" t="n">
        <v>41894.275151</v>
      </c>
      <c r="W495" s="13" t="n">
        <v>43068.459474</v>
      </c>
      <c r="X495" s="13" t="n">
        <v>37452.352718</v>
      </c>
      <c r="Y495" s="13" t="n">
        <v>29573.019599</v>
      </c>
      <c r="Z495" s="13"/>
      <c r="AA495" s="19"/>
      <c r="AB495" s="13"/>
      <c r="AC495" s="13"/>
      <c r="AD495" s="13"/>
    </row>
    <row r="496" customFormat="false" ht="12.75" hidden="false" customHeight="false" outlineLevel="0" collapsed="false">
      <c r="A496" s="16" t="n">
        <v>37075</v>
      </c>
      <c r="B496" s="13" t="n">
        <v>28450.515258</v>
      </c>
      <c r="C496" s="13" t="n">
        <v>26547.88105</v>
      </c>
      <c r="D496" s="13" t="n">
        <v>25935.697317</v>
      </c>
      <c r="E496" s="13" t="n">
        <v>26632.207894</v>
      </c>
      <c r="F496" s="13" t="n">
        <v>28248.028102</v>
      </c>
      <c r="G496" s="13" t="n">
        <v>31851.647489</v>
      </c>
      <c r="H496" s="13" t="n">
        <v>40319.770351</v>
      </c>
      <c r="I496" s="13" t="n">
        <v>46866.192559</v>
      </c>
      <c r="J496" s="13" t="n">
        <v>49653.078047</v>
      </c>
      <c r="K496" s="13" t="n">
        <v>50013.084549</v>
      </c>
      <c r="L496" s="13" t="n">
        <v>56588.624248</v>
      </c>
      <c r="M496" s="13" t="n">
        <v>53574.982972</v>
      </c>
      <c r="N496" s="13" t="n">
        <v>54075.917684</v>
      </c>
      <c r="O496" s="13" t="n">
        <v>55234.606979</v>
      </c>
      <c r="P496" s="13" t="n">
        <v>52790.553601</v>
      </c>
      <c r="Q496" s="13" t="n">
        <v>49697.719902</v>
      </c>
      <c r="R496" s="13" t="n">
        <v>47057.16382</v>
      </c>
      <c r="S496" s="13" t="n">
        <v>45275.490672</v>
      </c>
      <c r="T496" s="13" t="n">
        <v>44023.751722</v>
      </c>
      <c r="U496" s="13" t="n">
        <v>44069.799306</v>
      </c>
      <c r="V496" s="13" t="n">
        <v>41466.465896</v>
      </c>
      <c r="W496" s="13" t="n">
        <v>41302.642329</v>
      </c>
      <c r="X496" s="13" t="n">
        <v>36625.062528</v>
      </c>
      <c r="Y496" s="13" t="n">
        <v>32151.444685</v>
      </c>
      <c r="Z496" s="13"/>
      <c r="AA496" s="19"/>
      <c r="AB496" s="13"/>
      <c r="AC496" s="13"/>
      <c r="AD496" s="13"/>
    </row>
    <row r="497" customFormat="false" ht="12.75" hidden="false" customHeight="false" outlineLevel="0" collapsed="false">
      <c r="A497" s="16" t="n">
        <v>37076</v>
      </c>
      <c r="B497" s="13" t="n">
        <v>27745.590781</v>
      </c>
      <c r="C497" s="13" t="n">
        <v>26063.006434</v>
      </c>
      <c r="D497" s="13" t="n">
        <v>25754.041591</v>
      </c>
      <c r="E497" s="13" t="n">
        <v>25769.568905</v>
      </c>
      <c r="F497" s="13" t="n">
        <v>26022.112605</v>
      </c>
      <c r="G497" s="13" t="n">
        <v>25528.517315</v>
      </c>
      <c r="H497" s="13" t="n">
        <v>30372.447288</v>
      </c>
      <c r="I497" s="13" t="n">
        <v>34536.558742</v>
      </c>
      <c r="J497" s="13" t="n">
        <v>38273.463791</v>
      </c>
      <c r="K497" s="13" t="n">
        <v>38593.852042</v>
      </c>
      <c r="L497" s="13" t="n">
        <v>43023.850665</v>
      </c>
      <c r="M497" s="13" t="n">
        <v>39948.321391</v>
      </c>
      <c r="N497" s="13" t="n">
        <v>39568.161618</v>
      </c>
      <c r="O497" s="13" t="n">
        <v>41459.690942</v>
      </c>
      <c r="P497" s="13" t="n">
        <v>39682.786247</v>
      </c>
      <c r="Q497" s="13" t="n">
        <v>38786.506488</v>
      </c>
      <c r="R497" s="13" t="n">
        <v>38606.450038</v>
      </c>
      <c r="S497" s="13" t="n">
        <v>35993.352854</v>
      </c>
      <c r="T497" s="13" t="n">
        <v>33586.027512</v>
      </c>
      <c r="U497" s="13" t="n">
        <v>34508.046344</v>
      </c>
      <c r="V497" s="13" t="n">
        <v>35056.583621</v>
      </c>
      <c r="W497" s="13" t="n">
        <v>33700.511714</v>
      </c>
      <c r="X497" s="13" t="n">
        <v>33520.995976</v>
      </c>
      <c r="Y497" s="13" t="n">
        <v>30896.021675</v>
      </c>
      <c r="Z497" s="13"/>
      <c r="AA497" s="19"/>
      <c r="AB497" s="13"/>
      <c r="AC497" s="13"/>
      <c r="AD497" s="13"/>
    </row>
    <row r="498" customFormat="false" ht="12.75" hidden="false" customHeight="false" outlineLevel="0" collapsed="false">
      <c r="A498" s="16" t="n">
        <v>37077</v>
      </c>
      <c r="B498" s="13" t="n">
        <v>28838.78657</v>
      </c>
      <c r="C498" s="13" t="n">
        <v>28211.901813</v>
      </c>
      <c r="D498" s="13" t="n">
        <v>27747.922668</v>
      </c>
      <c r="E498" s="13" t="n">
        <v>26868.496579</v>
      </c>
      <c r="F498" s="13" t="n">
        <v>29222.504395</v>
      </c>
      <c r="G498" s="13" t="n">
        <v>29885.195415</v>
      </c>
      <c r="H498" s="13" t="n">
        <v>38996.009251</v>
      </c>
      <c r="I498" s="13" t="n">
        <v>45842.087966</v>
      </c>
      <c r="J498" s="13" t="n">
        <v>50461.051666</v>
      </c>
      <c r="K498" s="13" t="n">
        <v>52469.603865</v>
      </c>
      <c r="L498" s="13" t="n">
        <v>60331.267522</v>
      </c>
      <c r="M498" s="13" t="n">
        <v>57994.37097</v>
      </c>
      <c r="N498" s="13" t="n">
        <v>59528.071282</v>
      </c>
      <c r="O498" s="13" t="n">
        <v>62239.666533</v>
      </c>
      <c r="P498" s="13" t="n">
        <v>59801.19704</v>
      </c>
      <c r="Q498" s="13" t="n">
        <v>57326.670006</v>
      </c>
      <c r="R498" s="13" t="n">
        <v>53360.45478</v>
      </c>
      <c r="S498" s="13" t="n">
        <v>50807.170005</v>
      </c>
      <c r="T498" s="13" t="n">
        <v>50019.876081</v>
      </c>
      <c r="U498" s="13" t="n">
        <v>49909.471527</v>
      </c>
      <c r="V498" s="13" t="n">
        <v>46181.202409</v>
      </c>
      <c r="W498" s="13" t="n">
        <v>45389.530055</v>
      </c>
      <c r="X498" s="13" t="n">
        <v>40779.313288</v>
      </c>
      <c r="Y498" s="13" t="n">
        <v>35190.008065</v>
      </c>
      <c r="Z498" s="13"/>
      <c r="AA498" s="19"/>
      <c r="AB498" s="13"/>
      <c r="AC498" s="13"/>
      <c r="AD498" s="13"/>
    </row>
    <row r="499" customFormat="false" ht="12.75" hidden="false" customHeight="false" outlineLevel="0" collapsed="false">
      <c r="A499" s="16" t="n">
        <v>37078</v>
      </c>
      <c r="B499" s="13" t="n">
        <v>31304.516538</v>
      </c>
      <c r="C499" s="13" t="n">
        <v>27858.862188</v>
      </c>
      <c r="D499" s="13" t="n">
        <v>28878.572171</v>
      </c>
      <c r="E499" s="13" t="n">
        <v>28030.586851</v>
      </c>
      <c r="F499" s="13" t="n">
        <v>29739.646609</v>
      </c>
      <c r="G499" s="13" t="n">
        <v>33037.501158</v>
      </c>
      <c r="H499" s="13" t="n">
        <v>39691.747988</v>
      </c>
      <c r="I499" s="13" t="n">
        <v>46996.026448</v>
      </c>
      <c r="J499" s="13" t="n">
        <v>51579.96922</v>
      </c>
      <c r="K499" s="13" t="n">
        <v>52710.126512</v>
      </c>
      <c r="L499" s="13" t="n">
        <v>59494.97384</v>
      </c>
      <c r="M499" s="13" t="n">
        <v>55191.575843</v>
      </c>
      <c r="N499" s="13" t="n">
        <v>56174.830531</v>
      </c>
      <c r="O499" s="13" t="n">
        <v>58436.794659</v>
      </c>
      <c r="P499" s="13" t="n">
        <v>55054.617423</v>
      </c>
      <c r="Q499" s="13" t="n">
        <v>51761.587134</v>
      </c>
      <c r="R499" s="13" t="n">
        <v>48389.26157</v>
      </c>
      <c r="S499" s="13" t="n">
        <v>45198.745538</v>
      </c>
      <c r="T499" s="13" t="n">
        <v>43913.59254</v>
      </c>
      <c r="U499" s="13" t="n">
        <v>42580.640834</v>
      </c>
      <c r="V499" s="13" t="n">
        <v>40394.44779</v>
      </c>
      <c r="W499" s="13" t="n">
        <v>41508.486466</v>
      </c>
      <c r="X499" s="13" t="n">
        <v>37388.079663</v>
      </c>
      <c r="Y499" s="13" t="n">
        <v>32167.860924</v>
      </c>
      <c r="Z499" s="13"/>
      <c r="AA499" s="19"/>
      <c r="AB499" s="13"/>
      <c r="AC499" s="13"/>
      <c r="AD499" s="13"/>
    </row>
    <row r="500" customFormat="false" ht="12.75" hidden="false" customHeight="false" outlineLevel="0" collapsed="false">
      <c r="A500" s="16" t="n">
        <v>37079</v>
      </c>
      <c r="B500" s="13" t="n">
        <v>27096.585835</v>
      </c>
      <c r="C500" s="13" t="n">
        <v>25564.506207</v>
      </c>
      <c r="D500" s="13" t="n">
        <v>24859.51822</v>
      </c>
      <c r="E500" s="13" t="n">
        <v>24976.375306</v>
      </c>
      <c r="F500" s="13" t="n">
        <v>26034.640305</v>
      </c>
      <c r="G500" s="13" t="n">
        <v>25231.646979</v>
      </c>
      <c r="H500" s="13" t="n">
        <v>30648.447648</v>
      </c>
      <c r="I500" s="13" t="n">
        <v>36419.789502</v>
      </c>
      <c r="J500" s="13" t="n">
        <v>39296.441867</v>
      </c>
      <c r="K500" s="13" t="n">
        <v>38166.73473</v>
      </c>
      <c r="L500" s="13" t="n">
        <v>45009.558456</v>
      </c>
      <c r="M500" s="13" t="n">
        <v>42143.788952</v>
      </c>
      <c r="N500" s="13" t="n">
        <v>42291.315188</v>
      </c>
      <c r="O500" s="13" t="n">
        <v>42724.559264</v>
      </c>
      <c r="P500" s="13" t="n">
        <v>41813.232427</v>
      </c>
      <c r="Q500" s="13" t="n">
        <v>40573.220512</v>
      </c>
      <c r="R500" s="13" t="n">
        <v>40500.451091</v>
      </c>
      <c r="S500" s="13" t="n">
        <v>38170.30327</v>
      </c>
      <c r="T500" s="13" t="n">
        <v>36746.194592</v>
      </c>
      <c r="U500" s="13" t="n">
        <v>37573.88679</v>
      </c>
      <c r="V500" s="13" t="n">
        <v>37994.075696</v>
      </c>
      <c r="W500" s="13" t="n">
        <v>39289.194797</v>
      </c>
      <c r="X500" s="13" t="n">
        <v>35494.757818</v>
      </c>
      <c r="Y500" s="13" t="n">
        <v>31069.187153</v>
      </c>
      <c r="Z500" s="13"/>
      <c r="AA500" s="19"/>
      <c r="AB500" s="13"/>
      <c r="AC500" s="13"/>
      <c r="AD500" s="13"/>
    </row>
    <row r="501" customFormat="false" ht="12.75" hidden="false" customHeight="false" outlineLevel="0" collapsed="false">
      <c r="A501" s="16" t="n">
        <v>37080</v>
      </c>
      <c r="B501" s="13" t="n">
        <v>27502.537097</v>
      </c>
      <c r="C501" s="13" t="n">
        <v>25552.317096</v>
      </c>
      <c r="D501" s="13" t="n">
        <v>25363.419085</v>
      </c>
      <c r="E501" s="13" t="n">
        <v>25538.987581</v>
      </c>
      <c r="F501" s="13" t="n">
        <v>25430.442137</v>
      </c>
      <c r="G501" s="13" t="n">
        <v>24483.839157</v>
      </c>
      <c r="H501" s="13" t="n">
        <v>27182.755461</v>
      </c>
      <c r="I501" s="13" t="n">
        <v>30363.76332</v>
      </c>
      <c r="J501" s="13" t="n">
        <v>34122.591129</v>
      </c>
      <c r="K501" s="13" t="n">
        <v>36143.633634</v>
      </c>
      <c r="L501" s="13" t="n">
        <v>43689.338187</v>
      </c>
      <c r="M501" s="13" t="n">
        <v>42873.634065</v>
      </c>
      <c r="N501" s="13" t="n">
        <v>44148.203609</v>
      </c>
      <c r="O501" s="13" t="n">
        <v>44333.207891</v>
      </c>
      <c r="P501" s="13" t="n">
        <v>42893.922327</v>
      </c>
      <c r="Q501" s="13" t="n">
        <v>41173.199784</v>
      </c>
      <c r="R501" s="13" t="n">
        <v>41340.556467</v>
      </c>
      <c r="S501" s="13" t="n">
        <v>39618.578697</v>
      </c>
      <c r="T501" s="13" t="n">
        <v>39174.904464</v>
      </c>
      <c r="U501" s="13" t="n">
        <v>40675.101486</v>
      </c>
      <c r="V501" s="13" t="n">
        <v>40809.044667</v>
      </c>
      <c r="W501" s="13" t="n">
        <v>38743.490826</v>
      </c>
      <c r="X501" s="13" t="n">
        <v>32396.113246</v>
      </c>
      <c r="Y501" s="13" t="n">
        <v>29341.525363</v>
      </c>
      <c r="Z501" s="13"/>
      <c r="AA501" s="19"/>
      <c r="AB501" s="13"/>
      <c r="AC501" s="13"/>
      <c r="AD501" s="13"/>
    </row>
    <row r="502" customFormat="false" ht="12.75" hidden="false" customHeight="false" outlineLevel="0" collapsed="false">
      <c r="A502" s="16" t="n">
        <v>37081</v>
      </c>
      <c r="B502" s="13" t="n">
        <v>27821.833941</v>
      </c>
      <c r="C502" s="13" t="n">
        <v>26869.498184</v>
      </c>
      <c r="D502" s="13" t="n">
        <v>26755.028699</v>
      </c>
      <c r="E502" s="13" t="n">
        <v>26513.181177</v>
      </c>
      <c r="F502" s="13" t="n">
        <v>28374.850321</v>
      </c>
      <c r="G502" s="13" t="n">
        <v>33061.956003</v>
      </c>
      <c r="H502" s="13" t="n">
        <v>40565.24535</v>
      </c>
      <c r="I502" s="13" t="n">
        <v>47505.759309</v>
      </c>
      <c r="J502" s="13" t="n">
        <v>52030.417044</v>
      </c>
      <c r="K502" s="13" t="n">
        <v>55839.809732</v>
      </c>
      <c r="L502" s="13" t="n">
        <v>58994.278611</v>
      </c>
      <c r="M502" s="13" t="n">
        <v>57739.716402</v>
      </c>
      <c r="N502" s="13" t="n">
        <v>59208.321288</v>
      </c>
      <c r="O502" s="13" t="n">
        <v>60947.846678</v>
      </c>
      <c r="P502" s="13" t="n">
        <v>58221.157011</v>
      </c>
      <c r="Q502" s="13" t="n">
        <v>54544.52811</v>
      </c>
      <c r="R502" s="13" t="n">
        <v>51919.619696</v>
      </c>
      <c r="S502" s="13" t="n">
        <v>49215.60099</v>
      </c>
      <c r="T502" s="13" t="n">
        <v>48899.968845</v>
      </c>
      <c r="U502" s="13" t="n">
        <v>49416.9848</v>
      </c>
      <c r="V502" s="13" t="n">
        <v>44981.686337</v>
      </c>
      <c r="W502" s="13" t="n">
        <v>41364.508249</v>
      </c>
      <c r="X502" s="13" t="n">
        <v>36950.956772</v>
      </c>
      <c r="Y502" s="13" t="n">
        <v>31998.62443</v>
      </c>
      <c r="Z502" s="13"/>
      <c r="AA502" s="19"/>
      <c r="AB502" s="13"/>
      <c r="AC502" s="13"/>
      <c r="AD502" s="13"/>
    </row>
    <row r="503" customFormat="false" ht="12.75" hidden="false" customHeight="false" outlineLevel="0" collapsed="false">
      <c r="A503" s="16" t="n">
        <v>37082</v>
      </c>
      <c r="B503" s="13" t="n">
        <v>26489.669364</v>
      </c>
      <c r="C503" s="13" t="n">
        <v>27471.33985</v>
      </c>
      <c r="D503" s="13" t="n">
        <v>27025.353106</v>
      </c>
      <c r="E503" s="13" t="n">
        <v>27002.525356</v>
      </c>
      <c r="F503" s="13" t="n">
        <v>28697.93768</v>
      </c>
      <c r="G503" s="13" t="n">
        <v>32633.788868</v>
      </c>
      <c r="H503" s="13" t="n">
        <v>41345.239524</v>
      </c>
      <c r="I503" s="13" t="n">
        <v>47541.902841</v>
      </c>
      <c r="J503" s="13" t="n">
        <v>51431.934416</v>
      </c>
      <c r="K503" s="13" t="n">
        <v>50680.39888</v>
      </c>
      <c r="L503" s="13" t="n">
        <v>58340.495398</v>
      </c>
      <c r="M503" s="13" t="n">
        <v>55977.362822</v>
      </c>
      <c r="N503" s="13" t="n">
        <v>59123.846544</v>
      </c>
      <c r="O503" s="13" t="n">
        <v>60841.345074</v>
      </c>
      <c r="P503" s="13" t="n">
        <v>57860.379521</v>
      </c>
      <c r="Q503" s="13" t="n">
        <v>54474.49992</v>
      </c>
      <c r="R503" s="13" t="n">
        <v>52784.740231</v>
      </c>
      <c r="S503" s="13" t="n">
        <v>49733.563653</v>
      </c>
      <c r="T503" s="13" t="n">
        <v>48280.832709</v>
      </c>
      <c r="U503" s="13" t="n">
        <v>48808.129007</v>
      </c>
      <c r="V503" s="13" t="n">
        <v>44982.372787</v>
      </c>
      <c r="W503" s="13" t="n">
        <v>43191.217615</v>
      </c>
      <c r="X503" s="13" t="n">
        <v>37601.938661</v>
      </c>
      <c r="Y503" s="13" t="n">
        <v>31320.974892</v>
      </c>
      <c r="Z503" s="13"/>
      <c r="AA503" s="19"/>
      <c r="AB503" s="13"/>
      <c r="AC503" s="13"/>
      <c r="AD503" s="13"/>
    </row>
    <row r="504" customFormat="false" ht="12.75" hidden="false" customHeight="false" outlineLevel="0" collapsed="false">
      <c r="A504" s="16" t="n">
        <v>37083</v>
      </c>
      <c r="B504" s="13" t="n">
        <v>29814.475459</v>
      </c>
      <c r="C504" s="13" t="n">
        <v>29279.948955</v>
      </c>
      <c r="D504" s="13" t="n">
        <v>26840.278711</v>
      </c>
      <c r="E504" s="13" t="n">
        <v>25273.389222</v>
      </c>
      <c r="F504" s="13" t="n">
        <v>30219.150735</v>
      </c>
      <c r="G504" s="13" t="n">
        <v>31343.438357</v>
      </c>
      <c r="H504" s="13" t="n">
        <v>38971.773966</v>
      </c>
      <c r="I504" s="13" t="n">
        <v>47895.141287</v>
      </c>
      <c r="J504" s="13" t="n">
        <v>51314.321744</v>
      </c>
      <c r="K504" s="13" t="n">
        <v>53375.609977</v>
      </c>
      <c r="L504" s="13" t="n">
        <v>56820.872744</v>
      </c>
      <c r="M504" s="13" t="n">
        <v>55298.872995</v>
      </c>
      <c r="N504" s="13" t="n">
        <v>56615.514067</v>
      </c>
      <c r="O504" s="13" t="n">
        <v>58711.326081</v>
      </c>
      <c r="P504" s="13" t="n">
        <v>56108.873</v>
      </c>
      <c r="Q504" s="13" t="n">
        <v>52649.426507</v>
      </c>
      <c r="R504" s="13" t="n">
        <v>50638.623764</v>
      </c>
      <c r="S504" s="13" t="n">
        <v>48572.939336</v>
      </c>
      <c r="T504" s="13" t="n">
        <v>47837.430178</v>
      </c>
      <c r="U504" s="13" t="n">
        <v>48047.897911</v>
      </c>
      <c r="V504" s="13" t="n">
        <v>43792.299529</v>
      </c>
      <c r="W504" s="13" t="n">
        <v>42835.778389</v>
      </c>
      <c r="X504" s="13" t="n">
        <v>36876.830203</v>
      </c>
      <c r="Y504" s="13" t="n">
        <v>29768.939524</v>
      </c>
      <c r="Z504" s="13"/>
      <c r="AA504" s="19"/>
      <c r="AB504" s="13"/>
      <c r="AC504" s="13"/>
      <c r="AD504" s="13"/>
    </row>
    <row r="505" customFormat="false" ht="12.75" hidden="false" customHeight="false" outlineLevel="0" collapsed="false">
      <c r="A505" s="16" t="n">
        <v>37084</v>
      </c>
      <c r="B505" s="13" t="n">
        <v>28300.996588</v>
      </c>
      <c r="C505" s="13" t="n">
        <v>27686.733237</v>
      </c>
      <c r="D505" s="13" t="n">
        <v>25741.420101</v>
      </c>
      <c r="E505" s="13" t="n">
        <v>26597.500957</v>
      </c>
      <c r="F505" s="13" t="n">
        <v>27472.330401</v>
      </c>
      <c r="G505" s="13" t="n">
        <v>31401.170694</v>
      </c>
      <c r="H505" s="13" t="n">
        <v>40473.601454</v>
      </c>
      <c r="I505" s="13" t="n">
        <v>47381.895402</v>
      </c>
      <c r="J505" s="13" t="n">
        <v>50453.033302</v>
      </c>
      <c r="K505" s="13" t="n">
        <v>50731.865096</v>
      </c>
      <c r="L505" s="13" t="n">
        <v>57890.858696</v>
      </c>
      <c r="M505" s="13" t="n">
        <v>54668.338347</v>
      </c>
      <c r="N505" s="13" t="n">
        <v>55898.749678</v>
      </c>
      <c r="O505" s="13" t="n">
        <v>56392.752582</v>
      </c>
      <c r="P505" s="13" t="n">
        <v>54201.147964</v>
      </c>
      <c r="Q505" s="13" t="n">
        <v>52406.819824</v>
      </c>
      <c r="R505" s="13" t="n">
        <v>49229.32518</v>
      </c>
      <c r="S505" s="13" t="n">
        <v>47410.617088</v>
      </c>
      <c r="T505" s="13" t="n">
        <v>45918.392313</v>
      </c>
      <c r="U505" s="13" t="n">
        <v>44906.832828</v>
      </c>
      <c r="V505" s="13" t="n">
        <v>42058.221143</v>
      </c>
      <c r="W505" s="13" t="n">
        <v>42313.780057</v>
      </c>
      <c r="X505" s="13" t="n">
        <v>37144.24833</v>
      </c>
      <c r="Y505" s="13" t="n">
        <v>30258.550678</v>
      </c>
      <c r="Z505" s="13"/>
      <c r="AA505" s="19"/>
      <c r="AB505" s="13"/>
      <c r="AC505" s="13"/>
      <c r="AD505" s="13"/>
    </row>
    <row r="506" customFormat="false" ht="12.75" hidden="false" customHeight="false" outlineLevel="0" collapsed="false">
      <c r="A506" s="16" t="n">
        <v>37085</v>
      </c>
      <c r="B506" s="13" t="n">
        <v>27623.827906</v>
      </c>
      <c r="C506" s="13" t="n">
        <v>24003.940068</v>
      </c>
      <c r="D506" s="13" t="n">
        <v>25894.637743</v>
      </c>
      <c r="E506" s="13" t="n">
        <v>25915.482679</v>
      </c>
      <c r="F506" s="13" t="n">
        <v>27825.788688</v>
      </c>
      <c r="G506" s="13" t="n">
        <v>30568.880108</v>
      </c>
      <c r="H506" s="13" t="n">
        <v>38301.455188</v>
      </c>
      <c r="I506" s="13" t="n">
        <v>47406.043462</v>
      </c>
      <c r="J506" s="13" t="n">
        <v>54112.732658</v>
      </c>
      <c r="K506" s="13" t="n">
        <v>51108.290168</v>
      </c>
      <c r="L506" s="13" t="n">
        <v>57549.760201</v>
      </c>
      <c r="M506" s="13" t="n">
        <v>53364.548394</v>
      </c>
      <c r="N506" s="13" t="n">
        <v>53639.213175</v>
      </c>
      <c r="O506" s="13" t="n">
        <v>55834.397766</v>
      </c>
      <c r="P506" s="13" t="n">
        <v>53333.019546</v>
      </c>
      <c r="Q506" s="13" t="n">
        <v>49679.745669</v>
      </c>
      <c r="R506" s="13" t="n">
        <v>46510.830391</v>
      </c>
      <c r="S506" s="13" t="n">
        <v>43315.586366</v>
      </c>
      <c r="T506" s="13" t="n">
        <v>42403.207983</v>
      </c>
      <c r="U506" s="13" t="n">
        <v>41726.894623</v>
      </c>
      <c r="V506" s="13" t="n">
        <v>39825.072058</v>
      </c>
      <c r="W506" s="13" t="n">
        <v>40562.388874</v>
      </c>
      <c r="X506" s="13" t="n">
        <v>37019.146171</v>
      </c>
      <c r="Y506" s="13" t="n">
        <v>30024.095846</v>
      </c>
      <c r="Z506" s="13"/>
      <c r="AA506" s="19"/>
      <c r="AB506" s="13"/>
      <c r="AC506" s="13"/>
      <c r="AD506" s="13"/>
    </row>
    <row r="507" customFormat="false" ht="12.75" hidden="false" customHeight="false" outlineLevel="0" collapsed="false">
      <c r="A507" s="16" t="n">
        <v>37086</v>
      </c>
      <c r="B507" s="13" t="n">
        <v>27490.985943</v>
      </c>
      <c r="C507" s="13" t="n">
        <v>25629.544111</v>
      </c>
      <c r="D507" s="13" t="n">
        <v>24351.218076</v>
      </c>
      <c r="E507" s="13" t="n">
        <v>24478.807518</v>
      </c>
      <c r="F507" s="13" t="n">
        <v>24974.821238</v>
      </c>
      <c r="G507" s="13" t="n">
        <v>24721.492972</v>
      </c>
      <c r="H507" s="13" t="n">
        <v>30266.846887</v>
      </c>
      <c r="I507" s="13" t="n">
        <v>34132.156016</v>
      </c>
      <c r="J507" s="13" t="n">
        <v>37262.179024</v>
      </c>
      <c r="K507" s="13" t="n">
        <v>38626.337671</v>
      </c>
      <c r="L507" s="13" t="n">
        <v>43031.446499</v>
      </c>
      <c r="M507" s="13" t="n">
        <v>42074.532424</v>
      </c>
      <c r="N507" s="13" t="n">
        <v>42524.319778</v>
      </c>
      <c r="O507" s="13" t="n">
        <v>42164.013836</v>
      </c>
      <c r="P507" s="13" t="n">
        <v>41894.405632</v>
      </c>
      <c r="Q507" s="13" t="n">
        <v>40037.075722</v>
      </c>
      <c r="R507" s="13" t="n">
        <v>41902.230304</v>
      </c>
      <c r="S507" s="13" t="n">
        <v>37856.730585</v>
      </c>
      <c r="T507" s="13" t="n">
        <v>35728.838393</v>
      </c>
      <c r="U507" s="13" t="n">
        <v>36631.960388</v>
      </c>
      <c r="V507" s="13" t="n">
        <v>37162.345676</v>
      </c>
      <c r="W507" s="13" t="n">
        <v>37727.865173</v>
      </c>
      <c r="X507" s="13" t="n">
        <v>32143.260575</v>
      </c>
      <c r="Y507" s="13" t="n">
        <v>29413.694273</v>
      </c>
      <c r="Z507" s="13"/>
      <c r="AA507" s="19"/>
      <c r="AB507" s="13"/>
      <c r="AC507" s="13"/>
      <c r="AD507" s="13"/>
    </row>
    <row r="508" customFormat="false" ht="12.75" hidden="false" customHeight="false" outlineLevel="0" collapsed="false">
      <c r="A508" s="16" t="n">
        <v>37087</v>
      </c>
      <c r="B508" s="13" t="n">
        <v>26846.774356</v>
      </c>
      <c r="C508" s="13" t="n">
        <v>25083.278855</v>
      </c>
      <c r="D508" s="13" t="n">
        <v>23934.902589</v>
      </c>
      <c r="E508" s="13" t="n">
        <v>23955.438095</v>
      </c>
      <c r="F508" s="13" t="n">
        <v>24199.294302</v>
      </c>
      <c r="G508" s="13" t="n">
        <v>22746.58464</v>
      </c>
      <c r="H508" s="13" t="n">
        <v>26797.223961</v>
      </c>
      <c r="I508" s="13" t="n">
        <v>30730.177466</v>
      </c>
      <c r="J508" s="13" t="n">
        <v>34891.579737</v>
      </c>
      <c r="K508" s="13" t="n">
        <v>35702.021303</v>
      </c>
      <c r="L508" s="13" t="n">
        <v>40970.717842</v>
      </c>
      <c r="M508" s="13" t="n">
        <v>38881.303923</v>
      </c>
      <c r="N508" s="13" t="n">
        <v>41655.356063</v>
      </c>
      <c r="O508" s="13" t="n">
        <v>41537.879524</v>
      </c>
      <c r="P508" s="13" t="n">
        <v>42505.612173</v>
      </c>
      <c r="Q508" s="13" t="n">
        <v>41069.076645</v>
      </c>
      <c r="R508" s="13" t="n">
        <v>40491.854174</v>
      </c>
      <c r="S508" s="13" t="n">
        <v>38793.104622</v>
      </c>
      <c r="T508" s="13" t="n">
        <v>37470.85337</v>
      </c>
      <c r="U508" s="13" t="n">
        <v>39651.856505</v>
      </c>
      <c r="V508" s="13" t="n">
        <v>39750.281923</v>
      </c>
      <c r="W508" s="13" t="n">
        <v>38392.844093</v>
      </c>
      <c r="X508" s="13" t="n">
        <v>34063.616611</v>
      </c>
      <c r="Y508" s="13" t="n">
        <v>29504.887934</v>
      </c>
      <c r="Z508" s="13"/>
      <c r="AA508" s="19"/>
      <c r="AB508" s="13"/>
      <c r="AC508" s="13"/>
      <c r="AD508" s="13"/>
    </row>
    <row r="509" customFormat="false" ht="12.75" hidden="false" customHeight="false" outlineLevel="0" collapsed="false">
      <c r="A509" s="16" t="n">
        <v>37088</v>
      </c>
      <c r="B509" s="13" t="n">
        <v>27366.450873</v>
      </c>
      <c r="C509" s="13" t="n">
        <v>26489.697914</v>
      </c>
      <c r="D509" s="13" t="n">
        <v>26372.179272</v>
      </c>
      <c r="E509" s="13" t="n">
        <v>26176.236642</v>
      </c>
      <c r="F509" s="13" t="n">
        <v>28801.981238</v>
      </c>
      <c r="G509" s="13" t="n">
        <v>32173.662229</v>
      </c>
      <c r="H509" s="13" t="n">
        <v>40775.579075</v>
      </c>
      <c r="I509" s="13" t="n">
        <v>47979.577056</v>
      </c>
      <c r="J509" s="13" t="n">
        <v>51766.66453</v>
      </c>
      <c r="K509" s="13" t="n">
        <v>53406.090638</v>
      </c>
      <c r="L509" s="13" t="n">
        <v>58758.532883</v>
      </c>
      <c r="M509" s="13" t="n">
        <v>58284.038415</v>
      </c>
      <c r="N509" s="13" t="n">
        <v>59765.957512</v>
      </c>
      <c r="O509" s="13" t="n">
        <v>60988.973015</v>
      </c>
      <c r="P509" s="13" t="n">
        <v>58371.089271</v>
      </c>
      <c r="Q509" s="13" t="n">
        <v>55317.027993</v>
      </c>
      <c r="R509" s="13" t="n">
        <v>53233.855004</v>
      </c>
      <c r="S509" s="13" t="n">
        <v>50176.612626</v>
      </c>
      <c r="T509" s="13" t="n">
        <v>48463.160955</v>
      </c>
      <c r="U509" s="13" t="n">
        <v>48110.149556</v>
      </c>
      <c r="V509" s="13" t="n">
        <v>43962.624097</v>
      </c>
      <c r="W509" s="13" t="n">
        <v>43699.765433</v>
      </c>
      <c r="X509" s="13" t="n">
        <v>38409.551669</v>
      </c>
      <c r="Y509" s="13" t="n">
        <v>33028.142017</v>
      </c>
      <c r="Z509" s="13"/>
      <c r="AA509" s="19"/>
      <c r="AB509" s="13"/>
      <c r="AC509" s="13"/>
      <c r="AD509" s="13"/>
    </row>
    <row r="510" customFormat="false" ht="12.75" hidden="false" customHeight="false" outlineLevel="0" collapsed="false">
      <c r="A510" s="16" t="n">
        <v>37089</v>
      </c>
      <c r="B510" s="13" t="n">
        <v>29167.033794</v>
      </c>
      <c r="C510" s="13" t="n">
        <v>28186.157725</v>
      </c>
      <c r="D510" s="13" t="n">
        <v>27919.65463</v>
      </c>
      <c r="E510" s="13" t="n">
        <v>27230.824127</v>
      </c>
      <c r="F510" s="13" t="n">
        <v>29251.394492</v>
      </c>
      <c r="G510" s="13" t="n">
        <v>32932.886993</v>
      </c>
      <c r="H510" s="13" t="n">
        <v>39801.019242</v>
      </c>
      <c r="I510" s="13" t="n">
        <v>48270.024785</v>
      </c>
      <c r="J510" s="13" t="n">
        <v>51716.332598</v>
      </c>
      <c r="K510" s="13" t="n">
        <v>51670.971289</v>
      </c>
      <c r="L510" s="13" t="n">
        <v>59724.320122</v>
      </c>
      <c r="M510" s="13" t="n">
        <v>55474.633439</v>
      </c>
      <c r="N510" s="13" t="n">
        <v>57549.539756</v>
      </c>
      <c r="O510" s="13" t="n">
        <v>59494.105698</v>
      </c>
      <c r="P510" s="13" t="n">
        <v>56153.180107</v>
      </c>
      <c r="Q510" s="13" t="n">
        <v>53784.816415</v>
      </c>
      <c r="R510" s="13" t="n">
        <v>51650.997903</v>
      </c>
      <c r="S510" s="13" t="n">
        <v>51165.915328</v>
      </c>
      <c r="T510" s="13" t="n">
        <v>50800.408195</v>
      </c>
      <c r="U510" s="13" t="n">
        <v>50116.87632</v>
      </c>
      <c r="V510" s="13" t="n">
        <v>44264.220548</v>
      </c>
      <c r="W510" s="13" t="n">
        <v>41603.076545</v>
      </c>
      <c r="X510" s="13" t="n">
        <v>36223.151142</v>
      </c>
      <c r="Y510" s="13" t="n">
        <v>31872.657974</v>
      </c>
      <c r="Z510" s="13"/>
      <c r="AA510" s="19"/>
      <c r="AB510" s="13"/>
      <c r="AC510" s="13"/>
      <c r="AD510" s="13"/>
    </row>
    <row r="511" customFormat="false" ht="12.75" hidden="false" customHeight="false" outlineLevel="0" collapsed="false">
      <c r="A511" s="16" t="n">
        <v>37090</v>
      </c>
      <c r="B511" s="13" t="n">
        <v>28368.781376</v>
      </c>
      <c r="C511" s="13" t="n">
        <v>27098.824512</v>
      </c>
      <c r="D511" s="13" t="n">
        <v>27157.354372</v>
      </c>
      <c r="E511" s="13" t="n">
        <v>26464.30049</v>
      </c>
      <c r="F511" s="13" t="n">
        <v>28419.044758</v>
      </c>
      <c r="G511" s="13" t="n">
        <v>31930.865143</v>
      </c>
      <c r="H511" s="13" t="n">
        <v>38918.603964</v>
      </c>
      <c r="I511" s="13" t="n">
        <v>47537.258615</v>
      </c>
      <c r="J511" s="13" t="n">
        <v>51465.232568</v>
      </c>
      <c r="K511" s="13" t="n">
        <v>51659.38557</v>
      </c>
      <c r="L511" s="13" t="n">
        <v>59195.395599</v>
      </c>
      <c r="M511" s="13" t="n">
        <v>55072.168564</v>
      </c>
      <c r="N511" s="13" t="n">
        <v>56541.152551</v>
      </c>
      <c r="O511" s="13" t="n">
        <v>59197.61472</v>
      </c>
      <c r="P511" s="13" t="n">
        <v>56768.132883</v>
      </c>
      <c r="Q511" s="13" t="n">
        <v>53827.279047</v>
      </c>
      <c r="R511" s="13" t="n">
        <v>50569.181407</v>
      </c>
      <c r="S511" s="13" t="n">
        <v>47727.174805</v>
      </c>
      <c r="T511" s="13" t="n">
        <v>46411.832498</v>
      </c>
      <c r="U511" s="13" t="n">
        <v>46085.390641</v>
      </c>
      <c r="V511" s="13" t="n">
        <v>43475.162895</v>
      </c>
      <c r="W511" s="13" t="n">
        <v>43024.338067</v>
      </c>
      <c r="X511" s="13" t="n">
        <v>38167.366223</v>
      </c>
      <c r="Y511" s="13" t="n">
        <v>31562.9413</v>
      </c>
      <c r="Z511" s="13"/>
      <c r="AA511" s="19"/>
      <c r="AB511" s="13"/>
      <c r="AC511" s="13"/>
      <c r="AD511" s="13"/>
    </row>
    <row r="512" customFormat="false" ht="12.75" hidden="false" customHeight="false" outlineLevel="0" collapsed="false">
      <c r="A512" s="16" t="n">
        <v>37091</v>
      </c>
      <c r="B512" s="13" t="n">
        <v>26776.794715</v>
      </c>
      <c r="C512" s="13" t="n">
        <v>26874.312329</v>
      </c>
      <c r="D512" s="13" t="n">
        <v>25899.062972</v>
      </c>
      <c r="E512" s="13" t="n">
        <v>25609.907763</v>
      </c>
      <c r="F512" s="13" t="n">
        <v>26955.199994</v>
      </c>
      <c r="G512" s="13" t="n">
        <v>32113.203256</v>
      </c>
      <c r="H512" s="13" t="n">
        <v>38482.656133</v>
      </c>
      <c r="I512" s="13" t="n">
        <v>46742.485351</v>
      </c>
      <c r="J512" s="13" t="n">
        <v>50757.841416</v>
      </c>
      <c r="K512" s="13" t="n">
        <v>50443.114311</v>
      </c>
      <c r="L512" s="13" t="n">
        <v>59981.010812</v>
      </c>
      <c r="M512" s="13" t="n">
        <v>56159.110024</v>
      </c>
      <c r="N512" s="13" t="n">
        <v>57841.629526</v>
      </c>
      <c r="O512" s="13" t="n">
        <v>61129.865936</v>
      </c>
      <c r="P512" s="13" t="n">
        <v>58517.458192</v>
      </c>
      <c r="Q512" s="13" t="n">
        <v>56212.302947</v>
      </c>
      <c r="R512" s="13" t="n">
        <v>53807.604584</v>
      </c>
      <c r="S512" s="13" t="n">
        <v>49777.804268</v>
      </c>
      <c r="T512" s="13" t="n">
        <v>48696.812682</v>
      </c>
      <c r="U512" s="13" t="n">
        <v>48631.492961</v>
      </c>
      <c r="V512" s="13" t="n">
        <v>45363.887415</v>
      </c>
      <c r="W512" s="13" t="n">
        <v>45131.822295</v>
      </c>
      <c r="X512" s="13" t="n">
        <v>39809.639844</v>
      </c>
      <c r="Y512" s="13" t="n">
        <v>34193.924694</v>
      </c>
      <c r="Z512" s="13"/>
      <c r="AA512" s="19"/>
      <c r="AB512" s="13"/>
      <c r="AC512" s="13"/>
      <c r="AD512" s="13"/>
    </row>
    <row r="513" customFormat="false" ht="12.75" hidden="false" customHeight="false" outlineLevel="0" collapsed="false">
      <c r="A513" s="16" t="n">
        <v>37092</v>
      </c>
      <c r="B513" s="13" t="n">
        <v>30494.662489</v>
      </c>
      <c r="C513" s="13" t="n">
        <v>28349.886896</v>
      </c>
      <c r="D513" s="13" t="n">
        <v>28006.281863</v>
      </c>
      <c r="E513" s="13" t="n">
        <v>25150.864483</v>
      </c>
      <c r="F513" s="13" t="n">
        <v>29343.283847</v>
      </c>
      <c r="G513" s="13" t="n">
        <v>31254.740659</v>
      </c>
      <c r="H513" s="13" t="n">
        <v>37842.238179</v>
      </c>
      <c r="I513" s="13" t="n">
        <v>47379.693949</v>
      </c>
      <c r="J513" s="13" t="n">
        <v>52048.216293</v>
      </c>
      <c r="K513" s="13" t="n">
        <v>52420.733567</v>
      </c>
      <c r="L513" s="13" t="n">
        <v>59789.060548</v>
      </c>
      <c r="M513" s="13" t="n">
        <v>56637.455491</v>
      </c>
      <c r="N513" s="13" t="n">
        <v>58390.115386</v>
      </c>
      <c r="O513" s="13" t="n">
        <v>61179.775561</v>
      </c>
      <c r="P513" s="13" t="n">
        <v>58943.389112</v>
      </c>
      <c r="Q513" s="13" t="n">
        <v>56645.596803</v>
      </c>
      <c r="R513" s="13" t="n">
        <v>53081.909499</v>
      </c>
      <c r="S513" s="13" t="n">
        <v>49178.27573</v>
      </c>
      <c r="T513" s="13" t="n">
        <v>46883.403127</v>
      </c>
      <c r="U513" s="13" t="n">
        <v>46220.156659</v>
      </c>
      <c r="V513" s="13" t="n">
        <v>42862.312287</v>
      </c>
      <c r="W513" s="13" t="n">
        <v>44533.603811</v>
      </c>
      <c r="X513" s="13" t="n">
        <v>40873.355716</v>
      </c>
      <c r="Y513" s="13" t="n">
        <v>34722.987954</v>
      </c>
      <c r="Z513" s="13"/>
      <c r="AA513" s="19"/>
      <c r="AB513" s="13"/>
      <c r="AC513" s="13"/>
      <c r="AD513" s="13"/>
    </row>
    <row r="514" customFormat="false" ht="12.75" hidden="false" customHeight="false" outlineLevel="0" collapsed="false">
      <c r="A514" s="16" t="n">
        <v>37093</v>
      </c>
      <c r="B514" s="13" t="n">
        <v>30828.566997</v>
      </c>
      <c r="C514" s="13" t="n">
        <v>29535.923709</v>
      </c>
      <c r="D514" s="13" t="n">
        <v>26471.622318</v>
      </c>
      <c r="E514" s="13" t="n">
        <v>24857.621532</v>
      </c>
      <c r="F514" s="13" t="n">
        <v>27614.700456</v>
      </c>
      <c r="G514" s="13" t="n">
        <v>27525.9666</v>
      </c>
      <c r="H514" s="13" t="n">
        <v>34539.096214</v>
      </c>
      <c r="I514" s="13" t="n">
        <v>36603.431671</v>
      </c>
      <c r="J514" s="13" t="n">
        <v>39906.969693</v>
      </c>
      <c r="K514" s="13" t="n">
        <v>43500.688444</v>
      </c>
      <c r="L514" s="13" t="n">
        <v>46089.993382</v>
      </c>
      <c r="M514" s="13" t="n">
        <v>45919.645977</v>
      </c>
      <c r="N514" s="13" t="n">
        <v>47436.831261</v>
      </c>
      <c r="O514" s="13" t="n">
        <v>47842.76752</v>
      </c>
      <c r="P514" s="13" t="n">
        <v>47549.456958</v>
      </c>
      <c r="Q514" s="13" t="n">
        <v>46064.489417</v>
      </c>
      <c r="R514" s="13" t="n">
        <v>46026.654497</v>
      </c>
      <c r="S514" s="13" t="n">
        <v>43165.873385</v>
      </c>
      <c r="T514" s="13" t="n">
        <v>41583.567574</v>
      </c>
      <c r="U514" s="13" t="n">
        <v>40975.85296</v>
      </c>
      <c r="V514" s="13" t="n">
        <v>41367.368851</v>
      </c>
      <c r="W514" s="13" t="n">
        <v>41820.602193</v>
      </c>
      <c r="X514" s="13" t="n">
        <v>38506.632916</v>
      </c>
      <c r="Y514" s="13" t="n">
        <v>33259.003854</v>
      </c>
      <c r="Z514" s="13"/>
      <c r="AA514" s="19"/>
      <c r="AB514" s="13"/>
      <c r="AC514" s="13"/>
      <c r="AD514" s="13"/>
    </row>
    <row r="515" customFormat="false" ht="12.75" hidden="false" customHeight="false" outlineLevel="0" collapsed="false">
      <c r="A515" s="16" t="n">
        <v>37094</v>
      </c>
      <c r="B515" s="13" t="n">
        <v>30154.946237</v>
      </c>
      <c r="C515" s="13" t="n">
        <v>29060.32686</v>
      </c>
      <c r="D515" s="13" t="n">
        <v>27149.089869</v>
      </c>
      <c r="E515" s="13" t="n">
        <v>25844.296286</v>
      </c>
      <c r="F515" s="13" t="n">
        <v>27134.092945</v>
      </c>
      <c r="G515" s="13" t="n">
        <v>25423.036576</v>
      </c>
      <c r="H515" s="13" t="n">
        <v>29530.310975</v>
      </c>
      <c r="I515" s="13" t="n">
        <v>33898.545125</v>
      </c>
      <c r="J515" s="13" t="n">
        <v>37049.221751</v>
      </c>
      <c r="K515" s="13" t="n">
        <v>38009.310329</v>
      </c>
      <c r="L515" s="13" t="n">
        <v>46500.975086</v>
      </c>
      <c r="M515" s="13" t="n">
        <v>45828.860985</v>
      </c>
      <c r="N515" s="13" t="n">
        <v>47507.893209</v>
      </c>
      <c r="O515" s="13" t="n">
        <v>48077.731066</v>
      </c>
      <c r="P515" s="13" t="n">
        <v>47621.76784</v>
      </c>
      <c r="Q515" s="13" t="n">
        <v>46724.683403</v>
      </c>
      <c r="R515" s="13" t="n">
        <v>46271.665739</v>
      </c>
      <c r="S515" s="13" t="n">
        <v>43972.632119</v>
      </c>
      <c r="T515" s="13" t="n">
        <v>42271.295145</v>
      </c>
      <c r="U515" s="13" t="n">
        <v>43381.609444</v>
      </c>
      <c r="V515" s="13" t="n">
        <v>44923.773434</v>
      </c>
      <c r="W515" s="13" t="n">
        <v>43879.59721</v>
      </c>
      <c r="X515" s="13" t="n">
        <v>38751.6288</v>
      </c>
      <c r="Y515" s="13" t="n">
        <v>34040.871644</v>
      </c>
      <c r="Z515" s="13"/>
      <c r="AA515" s="19"/>
      <c r="AB515" s="13"/>
      <c r="AC515" s="13"/>
      <c r="AD515" s="13"/>
    </row>
    <row r="516" customFormat="false" ht="12.75" hidden="false" customHeight="false" outlineLevel="0" collapsed="false">
      <c r="A516" s="16" t="n">
        <v>37095</v>
      </c>
      <c r="B516" s="13" t="n">
        <v>32492.955582</v>
      </c>
      <c r="C516" s="13" t="n">
        <v>30849.573538</v>
      </c>
      <c r="D516" s="13" t="n">
        <v>29331.091719</v>
      </c>
      <c r="E516" s="13" t="n">
        <v>29166.582415</v>
      </c>
      <c r="F516" s="13" t="n">
        <v>31144.138349</v>
      </c>
      <c r="G516" s="13" t="n">
        <v>36244.235663</v>
      </c>
      <c r="H516" s="13" t="n">
        <v>41954.761581</v>
      </c>
      <c r="I516" s="13" t="n">
        <v>50680.403962</v>
      </c>
      <c r="J516" s="13" t="n">
        <v>56407.125098</v>
      </c>
      <c r="K516" s="13" t="n">
        <v>59215.199823</v>
      </c>
      <c r="L516" s="13" t="n">
        <v>67432.650804</v>
      </c>
      <c r="M516" s="13" t="n">
        <v>65185.229286</v>
      </c>
      <c r="N516" s="13" t="n">
        <v>67627.182395</v>
      </c>
      <c r="O516" s="13" t="n">
        <v>71615.41269</v>
      </c>
      <c r="P516" s="13" t="n">
        <v>69364.448709</v>
      </c>
      <c r="Q516" s="13" t="n">
        <v>66057.421463</v>
      </c>
      <c r="R516" s="13" t="n">
        <v>61901.739981</v>
      </c>
      <c r="S516" s="13" t="n">
        <v>57235.718925</v>
      </c>
      <c r="T516" s="13" t="n">
        <v>56138.044334</v>
      </c>
      <c r="U516" s="13" t="n">
        <v>55680.904366</v>
      </c>
      <c r="V516" s="13" t="n">
        <v>51692.535553</v>
      </c>
      <c r="W516" s="13" t="n">
        <v>51415.335114</v>
      </c>
      <c r="X516" s="13" t="n">
        <v>46027.650577</v>
      </c>
      <c r="Y516" s="13" t="n">
        <v>40268.585538</v>
      </c>
      <c r="Z516" s="13"/>
      <c r="AA516" s="19"/>
      <c r="AB516" s="13"/>
      <c r="AC516" s="13"/>
      <c r="AD516" s="13"/>
    </row>
    <row r="517" customFormat="false" ht="12.75" hidden="false" customHeight="false" outlineLevel="0" collapsed="false">
      <c r="A517" s="16" t="n">
        <v>37096</v>
      </c>
      <c r="B517" s="13" t="n">
        <v>35789.886163</v>
      </c>
      <c r="C517" s="13" t="n">
        <v>33995.630382</v>
      </c>
      <c r="D517" s="13" t="n">
        <v>32559.329351</v>
      </c>
      <c r="E517" s="13" t="n">
        <v>30472.882191</v>
      </c>
      <c r="F517" s="13" t="n">
        <v>35501.64337</v>
      </c>
      <c r="G517" s="13" t="n">
        <v>37799.69207</v>
      </c>
      <c r="H517" s="13" t="n">
        <v>44658.534882</v>
      </c>
      <c r="I517" s="13" t="n">
        <v>54666.443559</v>
      </c>
      <c r="J517" s="13" t="n">
        <v>59157.296677</v>
      </c>
      <c r="K517" s="13" t="n">
        <v>61434.573633</v>
      </c>
      <c r="L517" s="13" t="n">
        <v>70310.942763</v>
      </c>
      <c r="M517" s="13" t="n">
        <v>68275.376221</v>
      </c>
      <c r="N517" s="13" t="n">
        <v>70456.577718</v>
      </c>
      <c r="O517" s="13" t="n">
        <v>73980.872778</v>
      </c>
      <c r="P517" s="13" t="n">
        <v>71862.461378</v>
      </c>
      <c r="Q517" s="13" t="n">
        <v>68247.754416</v>
      </c>
      <c r="R517" s="13" t="n">
        <v>64460.918305</v>
      </c>
      <c r="S517" s="13" t="n">
        <v>59249.400344</v>
      </c>
      <c r="T517" s="13" t="n">
        <v>58935.790564</v>
      </c>
      <c r="U517" s="13" t="n">
        <v>55281.904031</v>
      </c>
      <c r="V517" s="13" t="n">
        <v>52383.02018</v>
      </c>
      <c r="W517" s="13" t="n">
        <v>51180.284266</v>
      </c>
      <c r="X517" s="13" t="n">
        <v>46390.344087</v>
      </c>
      <c r="Y517" s="13" t="n">
        <v>39805.762826</v>
      </c>
      <c r="Z517" s="13"/>
      <c r="AA517" s="19"/>
      <c r="AB517" s="13"/>
      <c r="AC517" s="13"/>
      <c r="AD517" s="13"/>
    </row>
    <row r="518" customFormat="false" ht="12.75" hidden="false" customHeight="false" outlineLevel="0" collapsed="false">
      <c r="A518" s="16" t="n">
        <v>37097</v>
      </c>
      <c r="B518" s="13" t="n">
        <v>37344.847937</v>
      </c>
      <c r="C518" s="13" t="n">
        <v>34966.105261</v>
      </c>
      <c r="D518" s="13" t="n">
        <v>35746.383035</v>
      </c>
      <c r="E518" s="13" t="n">
        <v>33227.653665</v>
      </c>
      <c r="F518" s="13" t="n">
        <v>34353.224512</v>
      </c>
      <c r="G518" s="13" t="n">
        <v>37429.480585</v>
      </c>
      <c r="H518" s="13" t="n">
        <v>44461.118719</v>
      </c>
      <c r="I518" s="13" t="n">
        <v>53793.82965</v>
      </c>
      <c r="J518" s="13" t="n">
        <v>58707.60482</v>
      </c>
      <c r="K518" s="13" t="n">
        <v>60730.864123</v>
      </c>
      <c r="L518" s="13" t="n">
        <v>67615.827431</v>
      </c>
      <c r="M518" s="13" t="n">
        <v>64532.665947</v>
      </c>
      <c r="N518" s="13" t="n">
        <v>67188.701279</v>
      </c>
      <c r="O518" s="13" t="n">
        <v>71204.472114</v>
      </c>
      <c r="P518" s="13" t="n">
        <v>67965.500757</v>
      </c>
      <c r="Q518" s="13" t="n">
        <v>64145.3095</v>
      </c>
      <c r="R518" s="13" t="n">
        <v>59880.910537</v>
      </c>
      <c r="S518" s="13" t="n">
        <v>55532.360687</v>
      </c>
      <c r="T518" s="13" t="n">
        <v>53334.844392</v>
      </c>
      <c r="U518" s="13" t="n">
        <v>52719.593529</v>
      </c>
      <c r="V518" s="13" t="n">
        <v>49830.674731</v>
      </c>
      <c r="W518" s="13" t="n">
        <v>48819.237677</v>
      </c>
      <c r="X518" s="13" t="n">
        <v>43031.789259</v>
      </c>
      <c r="Y518" s="13" t="n">
        <v>37066.191211</v>
      </c>
      <c r="Z518" s="13"/>
      <c r="AA518" s="19"/>
      <c r="AB518" s="13"/>
      <c r="AC518" s="13"/>
      <c r="AD518" s="13"/>
    </row>
    <row r="519" customFormat="false" ht="12.75" hidden="false" customHeight="false" outlineLevel="0" collapsed="false">
      <c r="A519" s="16" t="n">
        <v>37098</v>
      </c>
      <c r="B519" s="13" t="n">
        <v>33850.02485</v>
      </c>
      <c r="C519" s="13" t="n">
        <v>31659.375029</v>
      </c>
      <c r="D519" s="13" t="n">
        <v>30869.34322</v>
      </c>
      <c r="E519" s="13" t="n">
        <v>30667.01651</v>
      </c>
      <c r="F519" s="13" t="n">
        <v>31693.169155</v>
      </c>
      <c r="G519" s="13" t="n">
        <v>34846.655147</v>
      </c>
      <c r="H519" s="13" t="n">
        <v>41282.82885</v>
      </c>
      <c r="I519" s="13" t="n">
        <v>48847.584663</v>
      </c>
      <c r="J519" s="13" t="n">
        <v>52233.868913</v>
      </c>
      <c r="K519" s="13" t="n">
        <v>54921.663179</v>
      </c>
      <c r="L519" s="13" t="n">
        <v>55601.712845</v>
      </c>
      <c r="M519" s="13" t="n">
        <v>55123.318139</v>
      </c>
      <c r="N519" s="13" t="n">
        <v>56477.590442</v>
      </c>
      <c r="O519" s="13" t="n">
        <v>58335.521881</v>
      </c>
      <c r="P519" s="13" t="n">
        <v>55325.289712</v>
      </c>
      <c r="Q519" s="13" t="n">
        <v>53205.073119</v>
      </c>
      <c r="R519" s="13" t="n">
        <v>49364.609375</v>
      </c>
      <c r="S519" s="13" t="n">
        <v>46367.965173</v>
      </c>
      <c r="T519" s="13" t="n">
        <v>44854.03144</v>
      </c>
      <c r="U519" s="13" t="n">
        <v>44304.822456</v>
      </c>
      <c r="V519" s="13" t="n">
        <v>42615.029411</v>
      </c>
      <c r="W519" s="13" t="n">
        <v>41958.418372</v>
      </c>
      <c r="X519" s="13" t="n">
        <v>37531.989118</v>
      </c>
      <c r="Y519" s="13" t="n">
        <v>32071.087983</v>
      </c>
      <c r="Z519" s="13"/>
      <c r="AA519" s="19"/>
      <c r="AB519" s="13"/>
      <c r="AC519" s="13"/>
      <c r="AD519" s="13"/>
    </row>
    <row r="520" customFormat="false" ht="12.75" hidden="false" customHeight="false" outlineLevel="0" collapsed="false">
      <c r="A520" s="16" t="n">
        <v>37099</v>
      </c>
      <c r="B520" s="13" t="n">
        <v>28273.978468</v>
      </c>
      <c r="C520" s="13" t="n">
        <v>26833.635466</v>
      </c>
      <c r="D520" s="13" t="n">
        <v>24426.63378</v>
      </c>
      <c r="E520" s="13" t="n">
        <v>25708.023217</v>
      </c>
      <c r="F520" s="13" t="n">
        <v>27704.929232</v>
      </c>
      <c r="G520" s="13" t="n">
        <v>31833.870525</v>
      </c>
      <c r="H520" s="13" t="n">
        <v>37004.048084</v>
      </c>
      <c r="I520" s="13" t="n">
        <v>45624.951436</v>
      </c>
      <c r="J520" s="13" t="n">
        <v>50204.403252</v>
      </c>
      <c r="K520" s="13" t="n">
        <v>49306.752031</v>
      </c>
      <c r="L520" s="13" t="n">
        <v>55744.334071</v>
      </c>
      <c r="M520" s="13" t="n">
        <v>51958.843862</v>
      </c>
      <c r="N520" s="13" t="n">
        <v>52611.624894</v>
      </c>
      <c r="O520" s="13" t="n">
        <v>54543.071786</v>
      </c>
      <c r="P520" s="13" t="n">
        <v>51472.24473</v>
      </c>
      <c r="Q520" s="13" t="n">
        <v>48833.196808</v>
      </c>
      <c r="R520" s="13" t="n">
        <v>45141.892467</v>
      </c>
      <c r="S520" s="13" t="n">
        <v>42348.188806</v>
      </c>
      <c r="T520" s="13" t="n">
        <v>41225.505673</v>
      </c>
      <c r="U520" s="13" t="n">
        <v>40546.585593</v>
      </c>
      <c r="V520" s="13" t="n">
        <v>39594.894643</v>
      </c>
      <c r="W520" s="13" t="n">
        <v>38711.510685</v>
      </c>
      <c r="X520" s="13" t="n">
        <v>35438.432016</v>
      </c>
      <c r="Y520" s="13" t="n">
        <v>29952.117763</v>
      </c>
      <c r="Z520" s="13"/>
      <c r="AA520" s="19"/>
      <c r="AB520" s="13"/>
      <c r="AC520" s="13"/>
      <c r="AD520" s="13"/>
    </row>
    <row r="521" customFormat="false" ht="12.75" hidden="false" customHeight="false" outlineLevel="0" collapsed="false">
      <c r="A521" s="16" t="n">
        <v>37100</v>
      </c>
      <c r="B521" s="13" t="n">
        <v>26533.806394</v>
      </c>
      <c r="C521" s="13" t="n">
        <v>21765.385444</v>
      </c>
      <c r="D521" s="13" t="n">
        <v>23387.740383</v>
      </c>
      <c r="E521" s="13" t="n">
        <v>23757.673293</v>
      </c>
      <c r="F521" s="13" t="n">
        <v>24204.225745</v>
      </c>
      <c r="G521" s="13" t="n">
        <v>24225.986536</v>
      </c>
      <c r="H521" s="13" t="n">
        <v>29218.447117</v>
      </c>
      <c r="I521" s="13" t="n">
        <v>34957.297262</v>
      </c>
      <c r="J521" s="13" t="n">
        <v>39459.571607</v>
      </c>
      <c r="K521" s="13" t="n">
        <v>37537.012909</v>
      </c>
      <c r="L521" s="13" t="n">
        <v>44303.25176</v>
      </c>
      <c r="M521" s="13" t="n">
        <v>42159.15604</v>
      </c>
      <c r="N521" s="13" t="n">
        <v>42525.240154</v>
      </c>
      <c r="O521" s="13" t="n">
        <v>42008.549152</v>
      </c>
      <c r="P521" s="13" t="n">
        <v>41588.271191</v>
      </c>
      <c r="Q521" s="13" t="n">
        <v>40065.575213</v>
      </c>
      <c r="R521" s="13" t="n">
        <v>39441.835727</v>
      </c>
      <c r="S521" s="13" t="n">
        <v>37230.819646</v>
      </c>
      <c r="T521" s="13" t="n">
        <v>35538.817113</v>
      </c>
      <c r="U521" s="13" t="n">
        <v>36946.208137</v>
      </c>
      <c r="V521" s="13" t="n">
        <v>37990.554647</v>
      </c>
      <c r="W521" s="13" t="n">
        <v>37007.86503</v>
      </c>
      <c r="X521" s="13" t="n">
        <v>31535.675472</v>
      </c>
      <c r="Y521" s="13" t="n">
        <v>26776.797605</v>
      </c>
      <c r="Z521" s="13"/>
      <c r="AA521" s="19"/>
      <c r="AB521" s="13"/>
      <c r="AC521" s="13"/>
      <c r="AD521" s="13"/>
    </row>
    <row r="522" customFormat="false" ht="12.75" hidden="false" customHeight="false" outlineLevel="0" collapsed="false">
      <c r="A522" s="16" t="n">
        <v>37101</v>
      </c>
      <c r="B522" s="13" t="n">
        <v>26981.354137</v>
      </c>
      <c r="C522" s="13" t="n">
        <v>24986.884205</v>
      </c>
      <c r="D522" s="13" t="n">
        <v>23643.140287</v>
      </c>
      <c r="E522" s="13" t="n">
        <v>24108.20429</v>
      </c>
      <c r="F522" s="13" t="n">
        <v>23931.243652</v>
      </c>
      <c r="G522" s="13" t="n">
        <v>22451.312407</v>
      </c>
      <c r="H522" s="13" t="n">
        <v>26365.115263</v>
      </c>
      <c r="I522" s="13" t="n">
        <v>31718.102426</v>
      </c>
      <c r="J522" s="13" t="n">
        <v>38220.82877</v>
      </c>
      <c r="K522" s="13" t="n">
        <v>35092.233693</v>
      </c>
      <c r="L522" s="13" t="n">
        <v>42794.346906</v>
      </c>
      <c r="M522" s="13" t="n">
        <v>41415.523716</v>
      </c>
      <c r="N522" s="13" t="n">
        <v>43138.908918</v>
      </c>
      <c r="O522" s="13" t="n">
        <v>43074.434394</v>
      </c>
      <c r="P522" s="13" t="n">
        <v>42680.817279</v>
      </c>
      <c r="Q522" s="13" t="n">
        <v>40764.1723</v>
      </c>
      <c r="R522" s="13" t="n">
        <v>40949.230564</v>
      </c>
      <c r="S522" s="13" t="n">
        <v>39030.461887</v>
      </c>
      <c r="T522" s="13" t="n">
        <v>37164.824457</v>
      </c>
      <c r="U522" s="13" t="n">
        <v>38381.217929</v>
      </c>
      <c r="V522" s="13" t="n">
        <v>40705.890704</v>
      </c>
      <c r="W522" s="13" t="n">
        <v>39746.974293</v>
      </c>
      <c r="X522" s="13" t="n">
        <v>35221.811463</v>
      </c>
      <c r="Y522" s="13" t="n">
        <v>28294.584037</v>
      </c>
      <c r="Z522" s="13"/>
      <c r="AA522" s="19"/>
      <c r="AB522" s="13"/>
      <c r="AC522" s="13"/>
      <c r="AD522" s="13"/>
    </row>
    <row r="523" customFormat="false" ht="12.75" hidden="false" customHeight="false" outlineLevel="0" collapsed="false">
      <c r="A523" s="16" t="n">
        <v>37102</v>
      </c>
      <c r="B523" s="13" t="n">
        <v>28362.161453</v>
      </c>
      <c r="C523" s="13" t="n">
        <v>26922.396888</v>
      </c>
      <c r="D523" s="13" t="n">
        <v>26760.645037</v>
      </c>
      <c r="E523" s="13" t="n">
        <v>26362.655138</v>
      </c>
      <c r="F523" s="13" t="n">
        <v>27524.936437</v>
      </c>
      <c r="G523" s="13" t="n">
        <v>33402.158894</v>
      </c>
      <c r="H523" s="13" t="n">
        <v>38527.385299</v>
      </c>
      <c r="I523" s="13" t="n">
        <v>47807.672734</v>
      </c>
      <c r="J523" s="13" t="n">
        <v>53414.173959</v>
      </c>
      <c r="K523" s="13" t="n">
        <v>54224.876146</v>
      </c>
      <c r="L523" s="13" t="n">
        <v>63713.566325</v>
      </c>
      <c r="M523" s="13" t="n">
        <v>60911.978609</v>
      </c>
      <c r="N523" s="13" t="n">
        <v>62235.197319</v>
      </c>
      <c r="O523" s="13" t="n">
        <v>65393.959257</v>
      </c>
      <c r="P523" s="13" t="n">
        <v>62461.03618</v>
      </c>
      <c r="Q523" s="13" t="n">
        <v>59172.409431</v>
      </c>
      <c r="R523" s="13" t="n">
        <v>56139.485549</v>
      </c>
      <c r="S523" s="13" t="n">
        <v>52651.700746</v>
      </c>
      <c r="T523" s="13" t="n">
        <v>50606.938271</v>
      </c>
      <c r="U523" s="13" t="n">
        <v>48769.441116</v>
      </c>
      <c r="V523" s="13" t="n">
        <v>46653.455285</v>
      </c>
      <c r="W523" s="13" t="n">
        <v>44854.783103</v>
      </c>
      <c r="X523" s="13" t="n">
        <v>39103.985021</v>
      </c>
      <c r="Y523" s="13" t="n">
        <v>33182.994625</v>
      </c>
      <c r="Z523" s="13"/>
      <c r="AA523" s="19"/>
      <c r="AB523" s="13"/>
      <c r="AC523" s="13"/>
      <c r="AD523" s="13"/>
    </row>
    <row r="524" customFormat="false" ht="12.75" hidden="false" customHeight="false" outlineLevel="0" collapsed="false">
      <c r="A524" s="16" t="n">
        <v>37103</v>
      </c>
      <c r="B524" s="13" t="n">
        <v>30470.10131</v>
      </c>
      <c r="C524" s="13" t="n">
        <v>28298.046327</v>
      </c>
      <c r="D524" s="13" t="n">
        <v>27960.380915</v>
      </c>
      <c r="E524" s="13" t="n">
        <v>27472.751577</v>
      </c>
      <c r="F524" s="13" t="n">
        <v>28946.926195</v>
      </c>
      <c r="G524" s="13" t="n">
        <v>31847.293656</v>
      </c>
      <c r="H524" s="13" t="n">
        <v>40024.264777</v>
      </c>
      <c r="I524" s="13" t="n">
        <v>49251.304983</v>
      </c>
      <c r="J524" s="13" t="n">
        <v>53784.940598</v>
      </c>
      <c r="K524" s="13" t="n">
        <v>54791.361311</v>
      </c>
      <c r="L524" s="13" t="n">
        <v>63662.927762</v>
      </c>
      <c r="M524" s="13" t="n">
        <v>60622.877304</v>
      </c>
      <c r="N524" s="13" t="n">
        <v>63019.391</v>
      </c>
      <c r="O524" s="13" t="n">
        <v>66191.921752</v>
      </c>
      <c r="P524" s="13" t="n">
        <v>63279.992967</v>
      </c>
      <c r="Q524" s="13" t="n">
        <v>60213.413336</v>
      </c>
      <c r="R524" s="13" t="n">
        <v>57113.563683</v>
      </c>
      <c r="S524" s="13" t="n">
        <v>52398.917143</v>
      </c>
      <c r="T524" s="13" t="n">
        <v>51619.500726</v>
      </c>
      <c r="U524" s="13" t="n">
        <v>51840.898828</v>
      </c>
      <c r="V524" s="13" t="n">
        <v>49762.566783</v>
      </c>
      <c r="W524" s="13" t="n">
        <v>46907.231026</v>
      </c>
      <c r="X524" s="13" t="n">
        <v>41634.37865</v>
      </c>
      <c r="Y524" s="13" t="n">
        <v>36630.878671</v>
      </c>
      <c r="Z524" s="13"/>
      <c r="AA524" s="19"/>
      <c r="AB524" s="13"/>
      <c r="AC524" s="13"/>
      <c r="AD524" s="13"/>
      <c r="AE524" s="13"/>
      <c r="AF524" s="13"/>
      <c r="AG524" s="13"/>
    </row>
    <row r="525" customFormat="false" ht="12.75" hidden="false" customHeight="false" outlineLevel="0" collapsed="false">
      <c r="A525" s="16" t="n">
        <v>37104</v>
      </c>
      <c r="B525" s="13" t="n">
        <v>31460.206263</v>
      </c>
      <c r="C525" s="13" t="n">
        <v>30535.828746</v>
      </c>
      <c r="D525" s="13" t="n">
        <v>30552.391206</v>
      </c>
      <c r="E525" s="13" t="n">
        <v>29257.876887</v>
      </c>
      <c r="F525" s="13" t="n">
        <v>30706.46246</v>
      </c>
      <c r="G525" s="13" t="n">
        <v>38461.592702</v>
      </c>
      <c r="H525" s="13" t="n">
        <v>45329.316354</v>
      </c>
      <c r="I525" s="13" t="n">
        <v>54387.717347</v>
      </c>
      <c r="J525" s="13" t="n">
        <v>58826.362412</v>
      </c>
      <c r="K525" s="13" t="n">
        <v>62495.087014</v>
      </c>
      <c r="L525" s="13" t="n">
        <v>66963.533578</v>
      </c>
      <c r="M525" s="13" t="n">
        <v>68345.045587</v>
      </c>
      <c r="N525" s="13" t="n">
        <v>68631.347162</v>
      </c>
      <c r="O525" s="13" t="n">
        <v>70459.789794</v>
      </c>
      <c r="P525" s="13" t="n">
        <v>69792.413384</v>
      </c>
      <c r="Q525" s="13" t="n">
        <v>67288.340023</v>
      </c>
      <c r="R525" s="13" t="n">
        <v>62772.351342</v>
      </c>
      <c r="S525" s="13" t="n">
        <v>59615.902192</v>
      </c>
      <c r="T525" s="13" t="n">
        <v>56526.280884</v>
      </c>
      <c r="U525" s="13" t="n">
        <v>52293.878782</v>
      </c>
      <c r="V525" s="13" t="n">
        <v>52161.744478</v>
      </c>
      <c r="W525" s="13" t="n">
        <v>52591.330207</v>
      </c>
      <c r="X525" s="13" t="n">
        <v>46719.9451</v>
      </c>
      <c r="Y525" s="13" t="n">
        <v>41613.543986</v>
      </c>
      <c r="Z525" s="13"/>
      <c r="AA525" s="19"/>
      <c r="AB525" s="13"/>
      <c r="AC525" s="13"/>
      <c r="AD525" s="13"/>
    </row>
    <row r="526" customFormat="false" ht="12.75" hidden="false" customHeight="false" outlineLevel="0" collapsed="false">
      <c r="A526" s="16" t="n">
        <v>37105</v>
      </c>
      <c r="B526" s="13" t="n">
        <v>37899.785949</v>
      </c>
      <c r="C526" s="13" t="n">
        <v>36609.0224</v>
      </c>
      <c r="D526" s="13" t="n">
        <v>35687.730225</v>
      </c>
      <c r="E526" s="13" t="n">
        <v>34214.397873</v>
      </c>
      <c r="F526" s="13" t="n">
        <v>35566.499592</v>
      </c>
      <c r="G526" s="13" t="n">
        <v>39405.290003</v>
      </c>
      <c r="H526" s="13" t="n">
        <v>46298.242829</v>
      </c>
      <c r="I526" s="13" t="n">
        <v>55468.377328</v>
      </c>
      <c r="J526" s="13" t="n">
        <v>59919.7043</v>
      </c>
      <c r="K526" s="13" t="n">
        <v>63635.145013</v>
      </c>
      <c r="L526" s="13" t="n">
        <v>72956.478355</v>
      </c>
      <c r="M526" s="13" t="n">
        <v>71776.858039</v>
      </c>
      <c r="N526" s="13" t="n">
        <v>72834.694657</v>
      </c>
      <c r="O526" s="13" t="n">
        <v>75055.913925</v>
      </c>
      <c r="P526" s="13" t="n">
        <v>73847.760622</v>
      </c>
      <c r="Q526" s="13" t="n">
        <v>71021.140099</v>
      </c>
      <c r="R526" s="13" t="n">
        <v>66749.23075</v>
      </c>
      <c r="S526" s="13" t="n">
        <v>63004.73021</v>
      </c>
      <c r="T526" s="13" t="n">
        <v>58896.210159</v>
      </c>
      <c r="U526" s="13" t="n">
        <v>56491.792589</v>
      </c>
      <c r="V526" s="13" t="n">
        <v>56102.152229</v>
      </c>
      <c r="W526" s="13" t="n">
        <v>56154.839057</v>
      </c>
      <c r="X526" s="13" t="n">
        <v>50749.038755</v>
      </c>
      <c r="Y526" s="13" t="n">
        <v>45873.01746</v>
      </c>
      <c r="Z526" s="13"/>
      <c r="AA526" s="19"/>
      <c r="AB526" s="13"/>
      <c r="AC526" s="13"/>
      <c r="AD526" s="13"/>
    </row>
    <row r="527" customFormat="false" ht="12.75" hidden="false" customHeight="false" outlineLevel="0" collapsed="false">
      <c r="A527" s="16" t="n">
        <v>37106</v>
      </c>
      <c r="B527" s="13" t="n">
        <v>38494.404267</v>
      </c>
      <c r="C527" s="13" t="n">
        <v>36702.711716</v>
      </c>
      <c r="D527" s="13" t="n">
        <v>35816.691878</v>
      </c>
      <c r="E527" s="13" t="n">
        <v>34327.010872</v>
      </c>
      <c r="F527" s="13" t="n">
        <v>36179.433189</v>
      </c>
      <c r="G527" s="13" t="n">
        <v>39566.90933</v>
      </c>
      <c r="H527" s="13" t="n">
        <v>45270.066665</v>
      </c>
      <c r="I527" s="13" t="n">
        <v>55184.264381</v>
      </c>
      <c r="J527" s="13" t="n">
        <v>61550.489709</v>
      </c>
      <c r="K527" s="13" t="n">
        <v>70720.780914</v>
      </c>
      <c r="L527" s="13" t="n">
        <v>72978.223063</v>
      </c>
      <c r="M527" s="13" t="n">
        <v>70975.458701</v>
      </c>
      <c r="N527" s="13" t="n">
        <v>71587.024003</v>
      </c>
      <c r="O527" s="13" t="n">
        <v>72109.848886</v>
      </c>
      <c r="P527" s="13" t="n">
        <v>70944.858949</v>
      </c>
      <c r="Q527" s="13" t="n">
        <v>67472.170188</v>
      </c>
      <c r="R527" s="13" t="n">
        <v>62930.881397</v>
      </c>
      <c r="S527" s="13" t="n">
        <v>57720.012439</v>
      </c>
      <c r="T527" s="13" t="n">
        <v>54631.619435</v>
      </c>
      <c r="U527" s="13" t="n">
        <v>51004.506673</v>
      </c>
      <c r="V527" s="13" t="n">
        <v>52294.373333</v>
      </c>
      <c r="W527" s="13" t="n">
        <v>51536.931803</v>
      </c>
      <c r="X527" s="13" t="n">
        <v>46225.340734</v>
      </c>
      <c r="Y527" s="13" t="n">
        <v>41953.004133</v>
      </c>
      <c r="Z527" s="13"/>
      <c r="AA527" s="19"/>
      <c r="AB527" s="13"/>
      <c r="AC527" s="13"/>
      <c r="AD527" s="13"/>
    </row>
    <row r="528" customFormat="false" ht="12.75" hidden="false" customHeight="false" outlineLevel="0" collapsed="false">
      <c r="A528" s="16" t="n">
        <v>37107</v>
      </c>
      <c r="B528" s="13" t="n">
        <v>37451.225324</v>
      </c>
      <c r="C528" s="13" t="n">
        <v>35850.128106</v>
      </c>
      <c r="D528" s="13" t="n">
        <v>34278.865095</v>
      </c>
      <c r="E528" s="13" t="n">
        <v>33497.366507</v>
      </c>
      <c r="F528" s="13" t="n">
        <v>33793.991602</v>
      </c>
      <c r="G528" s="13" t="n">
        <v>34950.647635</v>
      </c>
      <c r="H528" s="13" t="n">
        <v>38676.187812</v>
      </c>
      <c r="I528" s="13" t="n">
        <v>40849.603026</v>
      </c>
      <c r="J528" s="13" t="n">
        <v>44392.570676</v>
      </c>
      <c r="K528" s="13" t="n">
        <v>45774.589255</v>
      </c>
      <c r="L528" s="13" t="n">
        <v>51505.00874</v>
      </c>
      <c r="M528" s="13" t="n">
        <v>50903.067836</v>
      </c>
      <c r="N528" s="13" t="n">
        <v>52226.650189</v>
      </c>
      <c r="O528" s="13" t="n">
        <v>53207.612398</v>
      </c>
      <c r="P528" s="13" t="n">
        <v>53025.839015</v>
      </c>
      <c r="Q528" s="13" t="n">
        <v>51212.387783</v>
      </c>
      <c r="R528" s="13" t="n">
        <v>51433.518573</v>
      </c>
      <c r="S528" s="13" t="n">
        <v>47603.946658</v>
      </c>
      <c r="T528" s="13" t="n">
        <v>46333.404532</v>
      </c>
      <c r="U528" s="13" t="n">
        <v>43926.872902</v>
      </c>
      <c r="V528" s="13" t="n">
        <v>46036.702588</v>
      </c>
      <c r="W528" s="13" t="n">
        <v>45544.694578</v>
      </c>
      <c r="X528" s="13" t="n">
        <v>44134.251049</v>
      </c>
      <c r="Y528" s="13" t="n">
        <v>37318.040611</v>
      </c>
      <c r="Z528" s="13"/>
      <c r="AA528" s="19"/>
      <c r="AB528" s="13"/>
      <c r="AC528" s="13"/>
      <c r="AD528" s="13"/>
    </row>
    <row r="529" customFormat="false" ht="12.75" hidden="false" customHeight="false" outlineLevel="0" collapsed="false">
      <c r="A529" s="16" t="n">
        <v>37108</v>
      </c>
      <c r="B529" s="13" t="n">
        <v>34390.017161</v>
      </c>
      <c r="C529" s="13" t="n">
        <v>32820.225509</v>
      </c>
      <c r="D529" s="13" t="n">
        <v>31902.208032</v>
      </c>
      <c r="E529" s="13" t="n">
        <v>31119.833662</v>
      </c>
      <c r="F529" s="13" t="n">
        <v>30760.830165</v>
      </c>
      <c r="G529" s="13" t="n">
        <v>31401.993595</v>
      </c>
      <c r="H529" s="13" t="n">
        <v>33566.186228</v>
      </c>
      <c r="I529" s="13" t="n">
        <v>36008.63598</v>
      </c>
      <c r="J529" s="13" t="n">
        <v>39831.273167</v>
      </c>
      <c r="K529" s="13" t="n">
        <v>40677.042255</v>
      </c>
      <c r="L529" s="13" t="n">
        <v>47483.58307</v>
      </c>
      <c r="M529" s="13" t="n">
        <v>48376.898412</v>
      </c>
      <c r="N529" s="13" t="n">
        <v>50136.609592</v>
      </c>
      <c r="O529" s="13" t="n">
        <v>52265.595167</v>
      </c>
      <c r="P529" s="13" t="n">
        <v>51823.114032</v>
      </c>
      <c r="Q529" s="13" t="n">
        <v>50031.343518</v>
      </c>
      <c r="R529" s="13" t="n">
        <v>49771.182485</v>
      </c>
      <c r="S529" s="13" t="n">
        <v>47714.106151</v>
      </c>
      <c r="T529" s="13" t="n">
        <v>46824.052218</v>
      </c>
      <c r="U529" s="13" t="n">
        <v>45064.793537</v>
      </c>
      <c r="V529" s="13" t="n">
        <v>47039.025032</v>
      </c>
      <c r="W529" s="13" t="n">
        <v>46052.65645</v>
      </c>
      <c r="X529" s="13" t="n">
        <v>42912.33732</v>
      </c>
      <c r="Y529" s="13" t="n">
        <v>35887.450541</v>
      </c>
      <c r="Z529" s="13"/>
      <c r="AA529" s="19"/>
      <c r="AB529" s="13"/>
      <c r="AC529" s="13"/>
      <c r="AD529" s="13"/>
    </row>
    <row r="530" customFormat="false" ht="12.75" hidden="false" customHeight="false" outlineLevel="0" collapsed="false">
      <c r="A530" s="16" t="n">
        <v>37109</v>
      </c>
      <c r="B530" s="13" t="n">
        <v>34369.216543</v>
      </c>
      <c r="C530" s="13" t="n">
        <v>32740.723066</v>
      </c>
      <c r="D530" s="13" t="n">
        <v>32655.492082</v>
      </c>
      <c r="E530" s="13" t="n">
        <v>31647.542212</v>
      </c>
      <c r="F530" s="13" t="n">
        <v>33306.638461</v>
      </c>
      <c r="G530" s="13" t="n">
        <v>37983.560615</v>
      </c>
      <c r="H530" s="13" t="n">
        <v>44580.917387</v>
      </c>
      <c r="I530" s="13" t="n">
        <v>54048.759538</v>
      </c>
      <c r="J530" s="13" t="n">
        <v>59390.57708</v>
      </c>
      <c r="K530" s="13" t="n">
        <v>65286.693306</v>
      </c>
      <c r="L530" s="13" t="n">
        <v>69134.458581</v>
      </c>
      <c r="M530" s="13" t="n">
        <v>71732.456032</v>
      </c>
      <c r="N530" s="13" t="n">
        <v>73595.182989</v>
      </c>
      <c r="O530" s="13" t="n">
        <v>75065.222307</v>
      </c>
      <c r="P530" s="13" t="n">
        <v>73311.841889</v>
      </c>
      <c r="Q530" s="13" t="n">
        <v>69873.611634</v>
      </c>
      <c r="R530" s="13" t="n">
        <v>66384.815529</v>
      </c>
      <c r="S530" s="13" t="n">
        <v>62497.471461</v>
      </c>
      <c r="T530" s="13" t="n">
        <v>58727.81335</v>
      </c>
      <c r="U530" s="13" t="n">
        <v>55861.486878</v>
      </c>
      <c r="V530" s="13" t="n">
        <v>55696.87716</v>
      </c>
      <c r="W530" s="13" t="n">
        <v>54964.008814</v>
      </c>
      <c r="X530" s="13" t="n">
        <v>48708.15319</v>
      </c>
      <c r="Y530" s="13" t="n">
        <v>43474.597654</v>
      </c>
      <c r="Z530" s="13"/>
      <c r="AA530" s="19"/>
      <c r="AB530" s="13"/>
      <c r="AC530" s="13"/>
      <c r="AD530" s="13"/>
    </row>
    <row r="531" customFormat="false" ht="12.75" hidden="false" customHeight="false" outlineLevel="0" collapsed="false">
      <c r="A531" s="16" t="n">
        <v>37110</v>
      </c>
      <c r="B531" s="13" t="n">
        <v>39826.726688</v>
      </c>
      <c r="C531" s="13" t="n">
        <v>37517.661338</v>
      </c>
      <c r="D531" s="13" t="n">
        <v>36718.921914</v>
      </c>
      <c r="E531" s="13" t="n">
        <v>36742.776482</v>
      </c>
      <c r="F531" s="13" t="n">
        <v>37813.360054</v>
      </c>
      <c r="G531" s="13" t="n">
        <v>40870.168903</v>
      </c>
      <c r="H531" s="13" t="n">
        <v>48096.359251</v>
      </c>
      <c r="I531" s="13" t="n">
        <v>56479.375335</v>
      </c>
      <c r="J531" s="13" t="n">
        <v>63087.620185</v>
      </c>
      <c r="K531" s="13" t="n">
        <v>68765.41066</v>
      </c>
      <c r="L531" s="13" t="n">
        <v>72432.341968</v>
      </c>
      <c r="M531" s="13" t="n">
        <v>75906.906624</v>
      </c>
      <c r="N531" s="13" t="n">
        <v>76012.616827</v>
      </c>
      <c r="O531" s="13" t="n">
        <v>77013.870768</v>
      </c>
      <c r="P531" s="13" t="n">
        <v>75722.140483</v>
      </c>
      <c r="Q531" s="13" t="n">
        <v>71449.414981</v>
      </c>
      <c r="R531" s="13" t="n">
        <v>66219.990816</v>
      </c>
      <c r="S531" s="13" t="n">
        <v>64146.305315</v>
      </c>
      <c r="T531" s="13" t="n">
        <v>58751.244141</v>
      </c>
      <c r="U531" s="13" t="n">
        <v>55538.456604</v>
      </c>
      <c r="V531" s="13" t="n">
        <v>56167.477172</v>
      </c>
      <c r="W531" s="13" t="n">
        <v>54916.636458</v>
      </c>
      <c r="X531" s="13" t="n">
        <v>49000.101444</v>
      </c>
      <c r="Y531" s="13" t="n">
        <v>44564.648021</v>
      </c>
      <c r="Z531" s="13"/>
      <c r="AA531" s="19"/>
      <c r="AB531" s="13"/>
      <c r="AC531" s="13"/>
      <c r="AD531" s="13"/>
    </row>
    <row r="532" customFormat="false" ht="12.75" hidden="false" customHeight="false" outlineLevel="0" collapsed="false">
      <c r="A532" s="16" t="n">
        <v>37111</v>
      </c>
      <c r="B532" s="13" t="n">
        <v>39440.84678</v>
      </c>
      <c r="C532" s="13" t="n">
        <v>37762.95881</v>
      </c>
      <c r="D532" s="13" t="n">
        <v>36626.996281</v>
      </c>
      <c r="E532" s="13" t="n">
        <v>34879.419623</v>
      </c>
      <c r="F532" s="13" t="n">
        <v>36406.486985</v>
      </c>
      <c r="G532" s="13" t="n">
        <v>39453.685145</v>
      </c>
      <c r="H532" s="13" t="n">
        <v>46499.851028</v>
      </c>
      <c r="I532" s="13" t="n">
        <v>54914.467508</v>
      </c>
      <c r="J532" s="13" t="n">
        <v>60160.5024</v>
      </c>
      <c r="K532" s="13" t="n">
        <v>65067.793884</v>
      </c>
      <c r="L532" s="13" t="n">
        <v>68130.095792</v>
      </c>
      <c r="M532" s="13" t="n">
        <v>68585.054384</v>
      </c>
      <c r="N532" s="13" t="n">
        <v>70073.566584</v>
      </c>
      <c r="O532" s="13" t="n">
        <v>73401.764878</v>
      </c>
      <c r="P532" s="13" t="n">
        <v>71611.187386</v>
      </c>
      <c r="Q532" s="13" t="n">
        <v>67457.928767</v>
      </c>
      <c r="R532" s="13" t="n">
        <v>62925.29712</v>
      </c>
      <c r="S532" s="13" t="n">
        <v>58767.145494</v>
      </c>
      <c r="T532" s="13" t="n">
        <v>55213.14729</v>
      </c>
      <c r="U532" s="13" t="n">
        <v>51817.5738</v>
      </c>
      <c r="V532" s="13" t="n">
        <v>52249.039917</v>
      </c>
      <c r="W532" s="13" t="n">
        <v>51697.777344</v>
      </c>
      <c r="X532" s="13" t="n">
        <v>45467.208294</v>
      </c>
      <c r="Y532" s="13" t="n">
        <v>40268.062835</v>
      </c>
      <c r="Z532" s="13"/>
      <c r="AA532" s="19"/>
      <c r="AB532" s="13"/>
      <c r="AC532" s="13"/>
      <c r="AD532" s="13"/>
    </row>
    <row r="533" customFormat="false" ht="12.75" hidden="false" customHeight="false" outlineLevel="0" collapsed="false">
      <c r="A533" s="16" t="n">
        <v>37112</v>
      </c>
      <c r="B533" s="13" t="n">
        <v>36428.490814</v>
      </c>
      <c r="C533" s="13" t="n">
        <v>34526.07694</v>
      </c>
      <c r="D533" s="13" t="n">
        <v>34883.657016</v>
      </c>
      <c r="E533" s="13" t="n">
        <v>33233.367614</v>
      </c>
      <c r="F533" s="13" t="n">
        <v>35470.624415</v>
      </c>
      <c r="G533" s="13" t="n">
        <v>39162.094792</v>
      </c>
      <c r="H533" s="13" t="n">
        <v>46751.273978</v>
      </c>
      <c r="I533" s="13" t="n">
        <v>54237.657036</v>
      </c>
      <c r="J533" s="13" t="n">
        <v>59190.787942</v>
      </c>
      <c r="K533" s="13" t="n">
        <v>63567.639343</v>
      </c>
      <c r="L533" s="13" t="n">
        <v>68195.596313</v>
      </c>
      <c r="M533" s="13" t="n">
        <v>69396.268211</v>
      </c>
      <c r="N533" s="13" t="n">
        <v>72061.26877</v>
      </c>
      <c r="O533" s="13" t="n">
        <v>74722.394707</v>
      </c>
      <c r="P533" s="13" t="n">
        <v>74118.32273</v>
      </c>
      <c r="Q533" s="13" t="n">
        <v>71092.270851</v>
      </c>
      <c r="R533" s="13" t="n">
        <v>65870.328412</v>
      </c>
      <c r="S533" s="13" t="n">
        <v>61073.811151</v>
      </c>
      <c r="T533" s="13" t="n">
        <v>57946.128729</v>
      </c>
      <c r="U533" s="13" t="n">
        <v>55700.141249</v>
      </c>
      <c r="V533" s="13" t="n">
        <v>57562.814324</v>
      </c>
      <c r="W533" s="13" t="n">
        <v>56905.331482</v>
      </c>
      <c r="X533" s="13" t="n">
        <v>51793.554899</v>
      </c>
      <c r="Y533" s="13" t="n">
        <v>46309.382323</v>
      </c>
      <c r="Z533" s="13"/>
      <c r="AA533" s="19"/>
      <c r="AB533" s="13"/>
      <c r="AC533" s="13"/>
      <c r="AD533" s="13"/>
    </row>
    <row r="534" customFormat="false" ht="12.75" hidden="false" customHeight="false" outlineLevel="0" collapsed="false">
      <c r="A534" s="16" t="n">
        <v>37113</v>
      </c>
      <c r="B534" s="13" t="n">
        <v>42246.59656</v>
      </c>
      <c r="C534" s="13" t="n">
        <v>41067.164533</v>
      </c>
      <c r="D534" s="13" t="n">
        <v>39607.724542</v>
      </c>
      <c r="E534" s="13" t="n">
        <v>39813.591368</v>
      </c>
      <c r="F534" s="13" t="n">
        <v>41024.101308</v>
      </c>
      <c r="G534" s="13" t="n">
        <v>44136.466113</v>
      </c>
      <c r="H534" s="13" t="n">
        <v>50288.787957</v>
      </c>
      <c r="I534" s="13" t="n">
        <v>59555.98982</v>
      </c>
      <c r="J534" s="13" t="n">
        <v>64937.834371</v>
      </c>
      <c r="K534" s="13" t="n">
        <v>66896.243252</v>
      </c>
      <c r="L534" s="13" t="n">
        <v>75160.683938</v>
      </c>
      <c r="M534" s="13" t="n">
        <v>72093.644991</v>
      </c>
      <c r="N534" s="13" t="n">
        <v>72533.11191</v>
      </c>
      <c r="O534" s="13" t="n">
        <v>71321.108727</v>
      </c>
      <c r="P534" s="13" t="n">
        <v>68209.624335</v>
      </c>
      <c r="Q534" s="13" t="n">
        <v>66560.944299</v>
      </c>
      <c r="R534" s="13" t="n">
        <v>62973.501105</v>
      </c>
      <c r="S534" s="13" t="n">
        <v>59615.446422</v>
      </c>
      <c r="T534" s="13" t="n">
        <v>55909.809941</v>
      </c>
      <c r="U534" s="13" t="n">
        <v>52440.49654</v>
      </c>
      <c r="V534" s="13" t="n">
        <v>52933.47887</v>
      </c>
      <c r="W534" s="13" t="n">
        <v>53464.049259</v>
      </c>
      <c r="X534" s="13" t="n">
        <v>48198.217437</v>
      </c>
      <c r="Y534" s="13" t="n">
        <v>42927.220319</v>
      </c>
      <c r="Z534" s="13"/>
      <c r="AA534" s="19"/>
      <c r="AB534" s="13"/>
      <c r="AC534" s="13"/>
      <c r="AD534" s="13"/>
    </row>
    <row r="535" customFormat="false" ht="12.75" hidden="false" customHeight="false" outlineLevel="0" collapsed="false">
      <c r="A535" s="16" t="n">
        <v>37114</v>
      </c>
      <c r="B535" s="13" t="n">
        <v>37397.535218</v>
      </c>
      <c r="C535" s="13" t="n">
        <v>35424.896376</v>
      </c>
      <c r="D535" s="13" t="n">
        <v>34156.670609</v>
      </c>
      <c r="E535" s="13" t="n">
        <v>32636.284224</v>
      </c>
      <c r="F535" s="13" t="n">
        <v>32534.095508</v>
      </c>
      <c r="G535" s="13" t="n">
        <v>33121.463112</v>
      </c>
      <c r="H535" s="13" t="n">
        <v>37070.542527</v>
      </c>
      <c r="I535" s="13" t="n">
        <v>40010.945973</v>
      </c>
      <c r="J535" s="13" t="n">
        <v>42521.622294</v>
      </c>
      <c r="K535" s="13" t="n">
        <v>45562.556934</v>
      </c>
      <c r="L535" s="13" t="n">
        <v>45815.081402</v>
      </c>
      <c r="M535" s="13" t="n">
        <v>47636.122683</v>
      </c>
      <c r="N535" s="13" t="n">
        <v>47362.189999</v>
      </c>
      <c r="O535" s="13" t="n">
        <v>49240.103978</v>
      </c>
      <c r="P535" s="13" t="n">
        <v>49318.850737</v>
      </c>
      <c r="Q535" s="13" t="n">
        <v>47409.799771</v>
      </c>
      <c r="R535" s="13" t="n">
        <v>46955.304967</v>
      </c>
      <c r="S535" s="13" t="n">
        <v>44580.786197</v>
      </c>
      <c r="T535" s="13" t="n">
        <v>42763.909063</v>
      </c>
      <c r="U535" s="13" t="n">
        <v>40661.146328</v>
      </c>
      <c r="V535" s="13" t="n">
        <v>42861.932782</v>
      </c>
      <c r="W535" s="13" t="n">
        <v>41655.440558</v>
      </c>
      <c r="X535" s="13" t="n">
        <v>40976.84016</v>
      </c>
      <c r="Y535" s="13" t="n">
        <v>34836.979038</v>
      </c>
      <c r="Z535" s="13"/>
      <c r="AA535" s="19"/>
      <c r="AB535" s="13"/>
      <c r="AC535" s="13"/>
      <c r="AD535" s="13"/>
    </row>
    <row r="536" customFormat="false" ht="12.75" hidden="false" customHeight="false" outlineLevel="0" collapsed="false">
      <c r="A536" s="16" t="n">
        <v>37115</v>
      </c>
      <c r="B536" s="13" t="n">
        <v>31664.780361</v>
      </c>
      <c r="C536" s="13" t="n">
        <v>30162.689171</v>
      </c>
      <c r="D536" s="13" t="n">
        <v>29068.834994</v>
      </c>
      <c r="E536" s="13" t="n">
        <v>28261.639424</v>
      </c>
      <c r="F536" s="13" t="n">
        <v>28428.19182</v>
      </c>
      <c r="G536" s="13" t="n">
        <v>28421.65178</v>
      </c>
      <c r="H536" s="13" t="n">
        <v>30897.226426</v>
      </c>
      <c r="I536" s="13" t="n">
        <v>33133.038094</v>
      </c>
      <c r="J536" s="13" t="n">
        <v>37172.655384</v>
      </c>
      <c r="K536" s="13" t="n">
        <v>41448.210299</v>
      </c>
      <c r="L536" s="13" t="n">
        <v>42323.136141</v>
      </c>
      <c r="M536" s="13" t="n">
        <v>43745.711368</v>
      </c>
      <c r="N536" s="13" t="n">
        <v>45751.264583</v>
      </c>
      <c r="O536" s="13" t="n">
        <v>46372.7736</v>
      </c>
      <c r="P536" s="13" t="n">
        <v>45637.408008</v>
      </c>
      <c r="Q536" s="13" t="n">
        <v>43471.001406</v>
      </c>
      <c r="R536" s="13" t="n">
        <v>44621.178752</v>
      </c>
      <c r="S536" s="13" t="n">
        <v>42071.020055</v>
      </c>
      <c r="T536" s="13" t="n">
        <v>41806.977047</v>
      </c>
      <c r="U536" s="13" t="n">
        <v>40697.331676</v>
      </c>
      <c r="V536" s="13" t="n">
        <v>42200.837829</v>
      </c>
      <c r="W536" s="13" t="n">
        <v>40738.804964</v>
      </c>
      <c r="X536" s="13" t="n">
        <v>37607.372688</v>
      </c>
      <c r="Y536" s="13" t="n">
        <v>32324.850688</v>
      </c>
      <c r="Z536" s="13"/>
      <c r="AA536" s="19"/>
      <c r="AB536" s="13"/>
      <c r="AC536" s="13"/>
      <c r="AD536" s="13"/>
    </row>
    <row r="537" customFormat="false" ht="12.75" hidden="false" customHeight="false" outlineLevel="0" collapsed="false">
      <c r="A537" s="16" t="n">
        <v>37116</v>
      </c>
      <c r="B537" s="13" t="n">
        <v>30474.172991</v>
      </c>
      <c r="C537" s="13" t="n">
        <v>29217.44371</v>
      </c>
      <c r="D537" s="13" t="n">
        <v>28959.519496</v>
      </c>
      <c r="E537" s="13" t="n">
        <v>28050.023533</v>
      </c>
      <c r="F537" s="13" t="n">
        <v>30018.574579</v>
      </c>
      <c r="G537" s="13" t="n">
        <v>35249.6958</v>
      </c>
      <c r="H537" s="13" t="n">
        <v>40942.765754</v>
      </c>
      <c r="I537" s="13" t="n">
        <v>48533.081507</v>
      </c>
      <c r="J537" s="13" t="n">
        <v>53731.729121</v>
      </c>
      <c r="K537" s="13" t="n">
        <v>55231.642045</v>
      </c>
      <c r="L537" s="13" t="n">
        <v>64037.63063</v>
      </c>
      <c r="M537" s="13" t="n">
        <v>62696.850295</v>
      </c>
      <c r="N537" s="13" t="n">
        <v>64147.617553</v>
      </c>
      <c r="O537" s="13" t="n">
        <v>66501.798759</v>
      </c>
      <c r="P537" s="13" t="n">
        <v>65100.506204</v>
      </c>
      <c r="Q537" s="13" t="n">
        <v>62849.043175</v>
      </c>
      <c r="R537" s="13" t="n">
        <v>59091.230179</v>
      </c>
      <c r="S537" s="13" t="n">
        <v>55144.08445</v>
      </c>
      <c r="T537" s="13" t="n">
        <v>52407.765</v>
      </c>
      <c r="U537" s="13" t="n">
        <v>49767.901703</v>
      </c>
      <c r="V537" s="13" t="n">
        <v>50323.729317</v>
      </c>
      <c r="W537" s="13" t="n">
        <v>48016.732337</v>
      </c>
      <c r="X537" s="13" t="n">
        <v>42317.821698</v>
      </c>
      <c r="Y537" s="13" t="n">
        <v>36993.707028</v>
      </c>
      <c r="Z537" s="13"/>
      <c r="AA537" s="19"/>
      <c r="AB537" s="13"/>
      <c r="AC537" s="13"/>
      <c r="AD537" s="13"/>
    </row>
    <row r="538" customFormat="false" ht="12.75" hidden="false" customHeight="false" outlineLevel="0" collapsed="false">
      <c r="A538" s="16" t="n">
        <v>37117</v>
      </c>
      <c r="B538" s="13" t="n">
        <v>33720.494886</v>
      </c>
      <c r="C538" s="13" t="n">
        <v>32014.273301</v>
      </c>
      <c r="D538" s="13" t="n">
        <v>31056.801353</v>
      </c>
      <c r="E538" s="13" t="n">
        <v>30251.439749</v>
      </c>
      <c r="F538" s="13" t="n">
        <v>32311.865481</v>
      </c>
      <c r="G538" s="13" t="n">
        <v>36308.286718</v>
      </c>
      <c r="H538" s="13" t="n">
        <v>15654.125905</v>
      </c>
      <c r="I538" s="13" t="n">
        <v>75235.855422</v>
      </c>
      <c r="J538" s="13" t="n">
        <v>52549.265667</v>
      </c>
      <c r="K538" s="13" t="n">
        <v>53398.308137</v>
      </c>
      <c r="L538" s="13" t="n">
        <v>60211.561736</v>
      </c>
      <c r="M538" s="13" t="n">
        <v>57847.6698</v>
      </c>
      <c r="N538" s="13" t="n">
        <v>58048.290616</v>
      </c>
      <c r="O538" s="13" t="n">
        <v>59496.44872</v>
      </c>
      <c r="P538" s="13" t="n">
        <v>58457.806839</v>
      </c>
      <c r="Q538" s="13" t="n">
        <v>55551.181658</v>
      </c>
      <c r="R538" s="13" t="n">
        <v>52633.219924</v>
      </c>
      <c r="S538" s="13" t="n">
        <v>50537.166055</v>
      </c>
      <c r="T538" s="13" t="n">
        <v>48281.92669</v>
      </c>
      <c r="U538" s="13" t="n">
        <v>45424.409302</v>
      </c>
      <c r="V538" s="13" t="n">
        <v>46769.36082</v>
      </c>
      <c r="W538" s="13" t="n">
        <v>45658.895904</v>
      </c>
      <c r="X538" s="13" t="n">
        <v>39162.678344</v>
      </c>
      <c r="Y538" s="13" t="n">
        <v>33888.732193</v>
      </c>
      <c r="Z538" s="13"/>
      <c r="AA538" s="19"/>
      <c r="AB538" s="13"/>
      <c r="AC538" s="13"/>
      <c r="AD538" s="13"/>
    </row>
    <row r="539" customFormat="false" ht="12.75" hidden="false" customHeight="false" outlineLevel="0" collapsed="false">
      <c r="A539" s="16" t="n">
        <v>37118</v>
      </c>
      <c r="B539" s="13" t="n">
        <v>30936.020994</v>
      </c>
      <c r="C539" s="13" t="n">
        <v>29138.875406</v>
      </c>
      <c r="D539" s="13" t="n">
        <v>28424.163592</v>
      </c>
      <c r="E539" s="13" t="n">
        <v>27743.309111</v>
      </c>
      <c r="F539" s="13" t="n">
        <v>29782.358555</v>
      </c>
      <c r="G539" s="13" t="n">
        <v>33487.471649</v>
      </c>
      <c r="H539" s="13" t="n">
        <v>39082.625256</v>
      </c>
      <c r="I539" s="13" t="n">
        <v>46932.604608</v>
      </c>
      <c r="J539" s="13" t="n">
        <v>51973.983087</v>
      </c>
      <c r="K539" s="13" t="n">
        <v>52975.820045</v>
      </c>
      <c r="L539" s="13" t="n">
        <v>61300.991717</v>
      </c>
      <c r="M539" s="13" t="n">
        <v>59603.95109</v>
      </c>
      <c r="N539" s="13" t="n">
        <v>61198.95324</v>
      </c>
      <c r="O539" s="13" t="n">
        <v>62423.551409</v>
      </c>
      <c r="P539" s="13" t="n">
        <v>61745.661123</v>
      </c>
      <c r="Q539" s="13" t="n">
        <v>59239.304512</v>
      </c>
      <c r="R539" s="13" t="n">
        <v>56313.357117</v>
      </c>
      <c r="S539" s="13" t="n">
        <v>52288.837196</v>
      </c>
      <c r="T539" s="13" t="n">
        <v>49860.806035</v>
      </c>
      <c r="U539" s="13" t="n">
        <v>47181.080969</v>
      </c>
      <c r="V539" s="13" t="n">
        <v>48266.830353</v>
      </c>
      <c r="W539" s="13" t="n">
        <v>46396.931343</v>
      </c>
      <c r="X539" s="13" t="n">
        <v>39399.070045</v>
      </c>
      <c r="Y539" s="13" t="n">
        <v>34357.013991</v>
      </c>
      <c r="Z539" s="13"/>
      <c r="AA539" s="19"/>
      <c r="AB539" s="13"/>
      <c r="AC539" s="13"/>
      <c r="AD539" s="13"/>
    </row>
    <row r="540" customFormat="false" ht="12.75" hidden="false" customHeight="false" outlineLevel="0" collapsed="false">
      <c r="A540" s="16" t="n">
        <v>37119</v>
      </c>
      <c r="B540" s="13" t="n">
        <v>30473.298025</v>
      </c>
      <c r="C540" s="13" t="n">
        <v>29685.630433</v>
      </c>
      <c r="D540" s="13" t="n">
        <v>29034.862513</v>
      </c>
      <c r="E540" s="13" t="n">
        <v>28289.02397</v>
      </c>
      <c r="F540" s="13" t="n">
        <v>29313.236631</v>
      </c>
      <c r="G540" s="13" t="n">
        <v>33329.870872</v>
      </c>
      <c r="H540" s="13" t="n">
        <v>39118.125831</v>
      </c>
      <c r="I540" s="13" t="n">
        <v>47638.421035</v>
      </c>
      <c r="J540" s="13" t="n">
        <v>52297.317506</v>
      </c>
      <c r="K540" s="13" t="n">
        <v>53793.766839</v>
      </c>
      <c r="L540" s="13" t="n">
        <v>62161.56567</v>
      </c>
      <c r="M540" s="13" t="n">
        <v>60630.831941</v>
      </c>
      <c r="N540" s="13" t="n">
        <v>61955.769624</v>
      </c>
      <c r="O540" s="13" t="n">
        <v>64108.988091</v>
      </c>
      <c r="P540" s="13" t="n">
        <v>63018.192292</v>
      </c>
      <c r="Q540" s="13" t="n">
        <v>59733.908226</v>
      </c>
      <c r="R540" s="13" t="n">
        <v>55537.490497</v>
      </c>
      <c r="S540" s="13" t="n">
        <v>51565.448256</v>
      </c>
      <c r="T540" s="13" t="n">
        <v>49531.639778</v>
      </c>
      <c r="U540" s="13" t="n">
        <v>47755.199935</v>
      </c>
      <c r="V540" s="13" t="n">
        <v>48852.205431</v>
      </c>
      <c r="W540" s="13" t="n">
        <v>47006.931784</v>
      </c>
      <c r="X540" s="13" t="n">
        <v>41454.669983</v>
      </c>
      <c r="Y540" s="13" t="n">
        <v>35891.438939</v>
      </c>
      <c r="Z540" s="13"/>
      <c r="AA540" s="19"/>
      <c r="AB540" s="13"/>
      <c r="AC540" s="13"/>
      <c r="AD540" s="13"/>
    </row>
    <row r="541" customFormat="false" ht="12.75" hidden="false" customHeight="false" outlineLevel="0" collapsed="false">
      <c r="A541" s="16" t="n">
        <v>37120</v>
      </c>
      <c r="B541" s="13" t="n">
        <v>33850.209356</v>
      </c>
      <c r="C541" s="13" t="n">
        <v>32703.600772</v>
      </c>
      <c r="D541" s="13" t="n">
        <v>31784.697856</v>
      </c>
      <c r="E541" s="13" t="n">
        <v>30983.823906</v>
      </c>
      <c r="F541" s="13" t="n">
        <v>32138.744017</v>
      </c>
      <c r="G541" s="13" t="n">
        <v>37418.372489</v>
      </c>
      <c r="H541" s="13" t="n">
        <v>44766.243066</v>
      </c>
      <c r="I541" s="13" t="n">
        <v>51074.44944</v>
      </c>
      <c r="J541" s="13" t="n">
        <v>54307.709455</v>
      </c>
      <c r="K541" s="13" t="n">
        <v>54545.253326</v>
      </c>
      <c r="L541" s="13" t="n">
        <v>63874.850847</v>
      </c>
      <c r="M541" s="13" t="n">
        <v>60023.026239</v>
      </c>
      <c r="N541" s="13" t="n">
        <v>60755.541511</v>
      </c>
      <c r="O541" s="13" t="n">
        <v>61272.717766</v>
      </c>
      <c r="P541" s="13" t="n">
        <v>59010.878371</v>
      </c>
      <c r="Q541" s="13" t="n">
        <v>55968.387414</v>
      </c>
      <c r="R541" s="13" t="n">
        <v>52433.885211</v>
      </c>
      <c r="S541" s="13" t="n">
        <v>49402.458704</v>
      </c>
      <c r="T541" s="13" t="n">
        <v>48588.687772</v>
      </c>
      <c r="U541" s="13" t="n">
        <v>47300.826046</v>
      </c>
      <c r="V541" s="13" t="n">
        <v>45548.219106</v>
      </c>
      <c r="W541" s="13" t="n">
        <v>43871.969975</v>
      </c>
      <c r="X541" s="13" t="n">
        <v>39605.212155</v>
      </c>
      <c r="Y541" s="13" t="n">
        <v>36033.320407</v>
      </c>
      <c r="Z541" s="13"/>
      <c r="AA541" s="19"/>
      <c r="AB541" s="13"/>
      <c r="AC541" s="13"/>
      <c r="AD541" s="13"/>
    </row>
    <row r="542" customFormat="false" ht="12.75" hidden="false" customHeight="false" outlineLevel="0" collapsed="false">
      <c r="A542" s="16" t="n">
        <v>37121</v>
      </c>
      <c r="B542" s="13" t="n">
        <v>32318.291003</v>
      </c>
      <c r="C542" s="13" t="n">
        <v>31161.056833</v>
      </c>
      <c r="D542" s="13" t="n">
        <v>30054.533923</v>
      </c>
      <c r="E542" s="13" t="n">
        <v>29643.167691</v>
      </c>
      <c r="F542" s="13" t="n">
        <v>30090.450975</v>
      </c>
      <c r="G542" s="13" t="n">
        <v>31655.630852</v>
      </c>
      <c r="H542" s="13" t="n">
        <v>35587.957267</v>
      </c>
      <c r="I542" s="13" t="n">
        <v>38717.266267</v>
      </c>
      <c r="J542" s="13" t="n">
        <v>42298.46594</v>
      </c>
      <c r="K542" s="13" t="n">
        <v>43712.470592</v>
      </c>
      <c r="L542" s="13" t="n">
        <v>49075.626704</v>
      </c>
      <c r="M542" s="13" t="n">
        <v>49038.516802</v>
      </c>
      <c r="N542" s="13" t="n">
        <v>49056.881939</v>
      </c>
      <c r="O542" s="13" t="n">
        <v>49847.377115</v>
      </c>
      <c r="P542" s="13" t="n">
        <v>50028.324123</v>
      </c>
      <c r="Q542" s="13" t="n">
        <v>47619.009577</v>
      </c>
      <c r="R542" s="13" t="n">
        <v>47061.537646</v>
      </c>
      <c r="S542" s="13" t="n">
        <v>45169.5899</v>
      </c>
      <c r="T542" s="13" t="n">
        <v>43255.85403</v>
      </c>
      <c r="U542" s="13" t="n">
        <v>42298.189306</v>
      </c>
      <c r="V542" s="13" t="n">
        <v>44827.757327</v>
      </c>
      <c r="W542" s="13" t="n">
        <v>43739.203458</v>
      </c>
      <c r="X542" s="13" t="n">
        <v>41489.814379</v>
      </c>
      <c r="Y542" s="13" t="n">
        <v>35364.051817</v>
      </c>
      <c r="Z542" s="13"/>
      <c r="AA542" s="19"/>
      <c r="AB542" s="13"/>
      <c r="AC542" s="13"/>
      <c r="AD542" s="13"/>
    </row>
    <row r="543" customFormat="false" ht="12.75" hidden="false" customHeight="false" outlineLevel="0" collapsed="false">
      <c r="A543" s="16" t="n">
        <v>37122</v>
      </c>
      <c r="B543" s="13" t="n">
        <v>33225.342037</v>
      </c>
      <c r="C543" s="13" t="n">
        <v>30912.006756</v>
      </c>
      <c r="D543" s="13" t="n">
        <v>29802.142014</v>
      </c>
      <c r="E543" s="13" t="n">
        <v>29058.361794</v>
      </c>
      <c r="F543" s="13" t="n">
        <v>29664.844856</v>
      </c>
      <c r="G543" s="13" t="n">
        <v>29993.782516</v>
      </c>
      <c r="H543" s="13" t="n">
        <v>31421.333254</v>
      </c>
      <c r="I543" s="13" t="n">
        <v>34722.207078</v>
      </c>
      <c r="J543" s="13" t="n">
        <v>39174.318863</v>
      </c>
      <c r="K543" s="13" t="n">
        <v>40731.749366</v>
      </c>
      <c r="L543" s="13" t="n">
        <v>46563.541681</v>
      </c>
      <c r="M543" s="13" t="n">
        <v>46554.850683</v>
      </c>
      <c r="N543" s="13" t="n">
        <v>48023.415363</v>
      </c>
      <c r="O543" s="13" t="n">
        <v>49826.389433</v>
      </c>
      <c r="P543" s="13" t="n">
        <v>49384.3841</v>
      </c>
      <c r="Q543" s="13" t="n">
        <v>48253.723448</v>
      </c>
      <c r="R543" s="13" t="n">
        <v>49180.906712</v>
      </c>
      <c r="S543" s="13" t="n">
        <v>46144.934849</v>
      </c>
      <c r="T543" s="13" t="n">
        <v>44979.044668</v>
      </c>
      <c r="U543" s="13" t="n">
        <v>44543.049534</v>
      </c>
      <c r="V543" s="13" t="n">
        <v>46737.067549</v>
      </c>
      <c r="W543" s="13" t="n">
        <v>44225.507059</v>
      </c>
      <c r="X543" s="13" t="n">
        <v>41647.071829</v>
      </c>
      <c r="Y543" s="13" t="n">
        <v>34852.71892</v>
      </c>
      <c r="Z543" s="13"/>
      <c r="AA543" s="19"/>
      <c r="AB543" s="13"/>
      <c r="AC543" s="13"/>
      <c r="AD543" s="13"/>
    </row>
    <row r="544" customFormat="false" ht="12.75" hidden="false" customHeight="false" outlineLevel="0" collapsed="false">
      <c r="A544" s="16" t="n">
        <v>37123</v>
      </c>
      <c r="B544" s="13" t="n">
        <v>33426.620469</v>
      </c>
      <c r="C544" s="13" t="n">
        <v>32059.73804</v>
      </c>
      <c r="D544" s="13" t="n">
        <v>30780.059756</v>
      </c>
      <c r="E544" s="13" t="n">
        <v>30292.167404</v>
      </c>
      <c r="F544" s="13" t="n">
        <v>31395.11438</v>
      </c>
      <c r="G544" s="13" t="n">
        <v>36080.954771</v>
      </c>
      <c r="H544" s="13" t="n">
        <v>42442.578675</v>
      </c>
      <c r="I544" s="13" t="n">
        <v>50835.428353</v>
      </c>
      <c r="J544" s="13" t="n">
        <v>54179.290369</v>
      </c>
      <c r="K544" s="13" t="n">
        <v>60304.432197</v>
      </c>
      <c r="L544" s="13" t="n">
        <v>61979.553779</v>
      </c>
      <c r="M544" s="13" t="n">
        <v>63236.848515</v>
      </c>
      <c r="N544" s="13" t="n">
        <v>63431.258858</v>
      </c>
      <c r="O544" s="13" t="n">
        <v>63607.717383</v>
      </c>
      <c r="P544" s="13" t="n">
        <v>62031.106177</v>
      </c>
      <c r="Q544" s="13" t="n">
        <v>58615.312271</v>
      </c>
      <c r="R544" s="13" t="n">
        <v>55571.053574</v>
      </c>
      <c r="S544" s="13" t="n">
        <v>55608.229621</v>
      </c>
      <c r="T544" s="13" t="n">
        <v>53629.580644</v>
      </c>
      <c r="U544" s="13" t="n">
        <v>51413.157504</v>
      </c>
      <c r="V544" s="13" t="n">
        <v>48158.004502</v>
      </c>
      <c r="W544" s="13" t="n">
        <v>45696.572258</v>
      </c>
      <c r="X544" s="13" t="n">
        <v>39730.571445</v>
      </c>
      <c r="Y544" s="13" t="n">
        <v>34806.942502</v>
      </c>
      <c r="Z544" s="13"/>
      <c r="AA544" s="19"/>
      <c r="AB544" s="13"/>
      <c r="AC544" s="13"/>
      <c r="AD544" s="13"/>
    </row>
    <row r="545" customFormat="false" ht="12.75" hidden="false" customHeight="false" outlineLevel="0" collapsed="false">
      <c r="A545" s="16" t="n">
        <v>37124</v>
      </c>
      <c r="B545" s="13" t="n">
        <v>32539.914807</v>
      </c>
      <c r="C545" s="13" t="n">
        <v>31136.312036</v>
      </c>
      <c r="D545" s="13" t="n">
        <v>30671.140394</v>
      </c>
      <c r="E545" s="13" t="n">
        <v>29848.656565</v>
      </c>
      <c r="F545" s="13" t="n">
        <v>31106.47201</v>
      </c>
      <c r="G545" s="13" t="n">
        <v>36268.69559</v>
      </c>
      <c r="H545" s="13" t="n">
        <v>41554.049533</v>
      </c>
      <c r="I545" s="13" t="n">
        <v>49914.837409</v>
      </c>
      <c r="J545" s="13" t="n">
        <v>54144.812561</v>
      </c>
      <c r="K545" s="13" t="n">
        <v>59727.002671</v>
      </c>
      <c r="L545" s="13" t="n">
        <v>61188.399635</v>
      </c>
      <c r="M545" s="13" t="n">
        <v>62518.854072</v>
      </c>
      <c r="N545" s="13" t="n">
        <v>62067.510972</v>
      </c>
      <c r="O545" s="13" t="n">
        <v>63375.584099</v>
      </c>
      <c r="P545" s="13" t="n">
        <v>61155.564909</v>
      </c>
      <c r="Q545" s="13" t="n">
        <v>58018.663476</v>
      </c>
      <c r="R545" s="13" t="n">
        <v>54070.780672</v>
      </c>
      <c r="S545" s="13" t="n">
        <v>52296.873346</v>
      </c>
      <c r="T545" s="13" t="n">
        <v>50770.812408</v>
      </c>
      <c r="U545" s="13" t="n">
        <v>49886.957543</v>
      </c>
      <c r="V545" s="13" t="n">
        <v>49133.791017</v>
      </c>
      <c r="W545" s="13" t="n">
        <v>46501.400605</v>
      </c>
      <c r="X545" s="13" t="n">
        <v>40280.650387</v>
      </c>
      <c r="Y545" s="13" t="n">
        <v>36038.644265</v>
      </c>
      <c r="Z545" s="13"/>
      <c r="AA545" s="19"/>
      <c r="AB545" s="13"/>
      <c r="AC545" s="13"/>
      <c r="AD545" s="13"/>
    </row>
    <row r="546" customFormat="false" ht="12.75" hidden="false" customHeight="false" outlineLevel="0" collapsed="false">
      <c r="A546" s="16" t="n">
        <v>37125</v>
      </c>
      <c r="B546" s="13" t="n">
        <v>32620.982226</v>
      </c>
      <c r="C546" s="13" t="n">
        <v>30858.473926</v>
      </c>
      <c r="D546" s="13" t="n">
        <v>30714.429942</v>
      </c>
      <c r="E546" s="13" t="n">
        <v>29157.658289</v>
      </c>
      <c r="F546" s="13" t="n">
        <v>31626.507985</v>
      </c>
      <c r="G546" s="13" t="n">
        <v>36580.824396</v>
      </c>
      <c r="H546" s="13" t="n">
        <v>42051.817391</v>
      </c>
      <c r="I546" s="13" t="n">
        <v>50467.165931</v>
      </c>
      <c r="J546" s="13" t="n">
        <v>54794.051274</v>
      </c>
      <c r="K546" s="13" t="n">
        <v>59291.689167</v>
      </c>
      <c r="L546" s="13" t="n">
        <v>61802.402379</v>
      </c>
      <c r="M546" s="13" t="n">
        <v>63148.916494</v>
      </c>
      <c r="N546" s="13" t="n">
        <v>64671.223124</v>
      </c>
      <c r="O546" s="13" t="n">
        <v>67449.632333</v>
      </c>
      <c r="P546" s="13" t="n">
        <v>66264.877977</v>
      </c>
      <c r="Q546" s="13" t="n">
        <v>62436.184373</v>
      </c>
      <c r="R546" s="13" t="n">
        <v>58209.33449</v>
      </c>
      <c r="S546" s="13" t="n">
        <v>55076.38912</v>
      </c>
      <c r="T546" s="13" t="n">
        <v>52775.479734</v>
      </c>
      <c r="U546" s="13" t="n">
        <v>51615.403395</v>
      </c>
      <c r="V546" s="13" t="n">
        <v>51085.021359</v>
      </c>
      <c r="W546" s="13" t="n">
        <v>48676.817364</v>
      </c>
      <c r="X546" s="13" t="n">
        <v>42355.027821</v>
      </c>
      <c r="Y546" s="13" t="n">
        <v>37279.153838</v>
      </c>
      <c r="Z546" s="13"/>
      <c r="AA546" s="19"/>
      <c r="AB546" s="13"/>
      <c r="AC546" s="13"/>
      <c r="AD546" s="13"/>
    </row>
    <row r="547" customFormat="false" ht="12.75" hidden="false" customHeight="false" outlineLevel="0" collapsed="false">
      <c r="A547" s="16" t="n">
        <v>37126</v>
      </c>
      <c r="B547" s="13" t="n">
        <v>33670.709966</v>
      </c>
      <c r="C547" s="13" t="n">
        <v>32333.703257</v>
      </c>
      <c r="D547" s="13" t="n">
        <v>31553.500492</v>
      </c>
      <c r="E547" s="13" t="n">
        <v>30396.430848</v>
      </c>
      <c r="F547" s="13" t="n">
        <v>31034.03069</v>
      </c>
      <c r="G547" s="13" t="n">
        <v>35819.395607</v>
      </c>
      <c r="H547" s="13" t="n">
        <v>41719.973869</v>
      </c>
      <c r="I547" s="13" t="n">
        <v>49578.186989</v>
      </c>
      <c r="J547" s="13" t="n">
        <v>54154.464571</v>
      </c>
      <c r="K547" s="13" t="n">
        <v>56533.852754</v>
      </c>
      <c r="L547" s="13" t="n">
        <v>65200.123659</v>
      </c>
      <c r="M547" s="13" t="n">
        <v>63703.159533</v>
      </c>
      <c r="N547" s="13" t="n">
        <v>65309.841325</v>
      </c>
      <c r="O547" s="13" t="n">
        <v>66686.66321</v>
      </c>
      <c r="P547" s="13" t="n">
        <v>65729.440365</v>
      </c>
      <c r="Q547" s="13" t="n">
        <v>63028.723748</v>
      </c>
      <c r="R547" s="13" t="n">
        <v>58155.082874</v>
      </c>
      <c r="S547" s="13" t="n">
        <v>55002.02248</v>
      </c>
      <c r="T547" s="13" t="n">
        <v>52319.37639</v>
      </c>
      <c r="U547" s="13" t="n">
        <v>51939.447014</v>
      </c>
      <c r="V547" s="13" t="n">
        <v>50954.023407</v>
      </c>
      <c r="W547" s="13" t="n">
        <v>49398.558479</v>
      </c>
      <c r="X547" s="13" t="n">
        <v>42850.345856</v>
      </c>
      <c r="Y547" s="13" t="n">
        <v>38698.551551</v>
      </c>
      <c r="Z547" s="13"/>
      <c r="AA547" s="19"/>
      <c r="AB547" s="13"/>
      <c r="AC547" s="13"/>
      <c r="AD547" s="13"/>
    </row>
    <row r="548" customFormat="false" ht="12.75" hidden="false" customHeight="false" outlineLevel="0" collapsed="false">
      <c r="A548" s="16" t="n">
        <v>37127</v>
      </c>
      <c r="B548" s="13" t="n">
        <v>34692.695117</v>
      </c>
      <c r="C548" s="13" t="n">
        <v>32819.483017</v>
      </c>
      <c r="D548" s="13" t="n">
        <v>32779.912669</v>
      </c>
      <c r="E548" s="13" t="n">
        <v>31278.838491</v>
      </c>
      <c r="F548" s="13" t="n">
        <v>32535.080306</v>
      </c>
      <c r="G548" s="13" t="n">
        <v>35945.951352</v>
      </c>
      <c r="H548" s="13" t="n">
        <v>41434.012982</v>
      </c>
      <c r="I548" s="13" t="n">
        <v>49107.604483</v>
      </c>
      <c r="J548" s="13" t="n">
        <v>52927.656899</v>
      </c>
      <c r="K548" s="13" t="n">
        <v>54726.05599</v>
      </c>
      <c r="L548" s="13" t="n">
        <v>62076.768536</v>
      </c>
      <c r="M548" s="13" t="n">
        <v>58946.751657</v>
      </c>
      <c r="N548" s="13" t="n">
        <v>59485.033587</v>
      </c>
      <c r="O548" s="13" t="n">
        <v>59671.799615</v>
      </c>
      <c r="P548" s="13" t="n">
        <v>58725.515824</v>
      </c>
      <c r="Q548" s="13" t="n">
        <v>55007.742244</v>
      </c>
      <c r="R548" s="13" t="n">
        <v>51124.137871</v>
      </c>
      <c r="S548" s="13" t="n">
        <v>48578.425426</v>
      </c>
      <c r="T548" s="13" t="n">
        <v>45908.771669</v>
      </c>
      <c r="U548" s="13" t="n">
        <v>44551.260255</v>
      </c>
      <c r="V548" s="13" t="n">
        <v>45175.276881</v>
      </c>
      <c r="W548" s="13" t="n">
        <v>42349.007257</v>
      </c>
      <c r="X548" s="13" t="n">
        <v>37790.989338</v>
      </c>
      <c r="Y548" s="13" t="n">
        <v>33231.688351</v>
      </c>
      <c r="Z548" s="13"/>
      <c r="AA548" s="19"/>
      <c r="AB548" s="13"/>
      <c r="AC548" s="13"/>
      <c r="AD548" s="13"/>
      <c r="AE548" s="13"/>
      <c r="AF548" s="13"/>
    </row>
    <row r="549" customFormat="false" ht="12.75" hidden="false" customHeight="false" outlineLevel="0" collapsed="false">
      <c r="A549" s="16" t="n">
        <v>37128</v>
      </c>
      <c r="B549" s="13" t="n">
        <v>29164.892302</v>
      </c>
      <c r="C549" s="13" t="n">
        <v>28013.843511</v>
      </c>
      <c r="D549" s="13" t="n">
        <v>26802.380591</v>
      </c>
      <c r="E549" s="13" t="n">
        <v>25853.54197</v>
      </c>
      <c r="F549" s="13" t="n">
        <v>26689.839596</v>
      </c>
      <c r="G549" s="13" t="n">
        <v>27945.822078</v>
      </c>
      <c r="H549" s="13" t="n">
        <v>32006.147527</v>
      </c>
      <c r="I549" s="13" t="n">
        <v>35265.316581</v>
      </c>
      <c r="J549" s="13" t="n">
        <v>38097.593224</v>
      </c>
      <c r="K549" s="13" t="n">
        <v>38379.659258</v>
      </c>
      <c r="L549" s="13" t="n">
        <v>43502.083204</v>
      </c>
      <c r="M549" s="13" t="n">
        <v>42397.33323</v>
      </c>
      <c r="N549" s="13" t="n">
        <v>43016.017663</v>
      </c>
      <c r="O549" s="13" t="n">
        <v>43149.094659</v>
      </c>
      <c r="P549" s="13" t="n">
        <v>42079.116584</v>
      </c>
      <c r="Q549" s="13" t="n">
        <v>40925.926167</v>
      </c>
      <c r="R549" s="13" t="n">
        <v>40403.445701</v>
      </c>
      <c r="S549" s="13" t="n">
        <v>38308.71793</v>
      </c>
      <c r="T549" s="13" t="n">
        <v>37303.650022</v>
      </c>
      <c r="U549" s="13" t="n">
        <v>37719.641446</v>
      </c>
      <c r="V549" s="13" t="n">
        <v>38475.731701</v>
      </c>
      <c r="W549" s="13" t="n">
        <v>36422.397311</v>
      </c>
      <c r="X549" s="13" t="n">
        <v>34945.146681</v>
      </c>
      <c r="Y549" s="13" t="n">
        <v>29408.975757</v>
      </c>
      <c r="Z549" s="13"/>
      <c r="AA549" s="19"/>
      <c r="AB549" s="13"/>
      <c r="AC549" s="13"/>
      <c r="AD549" s="13"/>
      <c r="AF549" s="13"/>
    </row>
    <row r="550" customFormat="false" ht="12.75" hidden="false" customHeight="false" outlineLevel="0" collapsed="false">
      <c r="A550" s="16" t="n">
        <v>37129</v>
      </c>
      <c r="B550" s="13" t="n">
        <v>26846.581732</v>
      </c>
      <c r="C550" s="13" t="n">
        <v>25865.595972</v>
      </c>
      <c r="D550" s="13" t="n">
        <v>24782.180573</v>
      </c>
      <c r="E550" s="13" t="n">
        <v>24938.334546</v>
      </c>
      <c r="F550" s="13" t="n">
        <v>24620.154936</v>
      </c>
      <c r="G550" s="13" t="n">
        <v>25514.382757</v>
      </c>
      <c r="H550" s="13" t="n">
        <v>27968.011813</v>
      </c>
      <c r="I550" s="13" t="n">
        <v>32000.914278</v>
      </c>
      <c r="J550" s="13" t="n">
        <v>35493.523644</v>
      </c>
      <c r="K550" s="13" t="n">
        <v>38768.58288</v>
      </c>
      <c r="L550" s="13" t="n">
        <v>38836.405855</v>
      </c>
      <c r="M550" s="13" t="n">
        <v>42036.28815</v>
      </c>
      <c r="N550" s="13" t="n">
        <v>42745.625961</v>
      </c>
      <c r="O550" s="13" t="n">
        <v>43160.975311</v>
      </c>
      <c r="P550" s="13" t="n">
        <v>42153.686086</v>
      </c>
      <c r="Q550" s="13" t="n">
        <v>40364.415528</v>
      </c>
      <c r="R550" s="13" t="n">
        <v>41268.923351</v>
      </c>
      <c r="S550" s="13" t="n">
        <v>39162.024112</v>
      </c>
      <c r="T550" s="13" t="n">
        <v>38245.718606</v>
      </c>
      <c r="U550" s="13" t="n">
        <v>39199.793005</v>
      </c>
      <c r="V550" s="13" t="n">
        <v>39273.895051</v>
      </c>
      <c r="W550" s="13" t="n">
        <v>36222.904469</v>
      </c>
      <c r="X550" s="13" t="n">
        <v>33244.755122</v>
      </c>
      <c r="Y550" s="13" t="n">
        <v>28313.075298</v>
      </c>
      <c r="Z550" s="13"/>
      <c r="AA550" s="19"/>
      <c r="AB550" s="13"/>
      <c r="AC550" s="13"/>
      <c r="AD550" s="13"/>
      <c r="AF550" s="13"/>
    </row>
    <row r="551" customFormat="false" ht="12.75" hidden="false" customHeight="false" outlineLevel="0" collapsed="false">
      <c r="A551" s="16" t="n">
        <v>37130</v>
      </c>
      <c r="B551" s="13" t="n">
        <v>27035.910574</v>
      </c>
      <c r="C551" s="13" t="n">
        <v>26111.626029</v>
      </c>
      <c r="D551" s="13" t="n">
        <v>25922.821975</v>
      </c>
      <c r="E551" s="13" t="n">
        <v>25828.82706</v>
      </c>
      <c r="F551" s="13" t="n">
        <v>27323.863724</v>
      </c>
      <c r="G551" s="13" t="n">
        <v>33333.636009</v>
      </c>
      <c r="H551" s="13" t="n">
        <v>41064.377966</v>
      </c>
      <c r="I551" s="13" t="n">
        <v>48599.068226</v>
      </c>
      <c r="J551" s="13" t="n">
        <v>52818.997578</v>
      </c>
      <c r="K551" s="13" t="n">
        <v>54216.173476</v>
      </c>
      <c r="L551" s="13" t="n">
        <v>63409.014518</v>
      </c>
      <c r="M551" s="13" t="n">
        <v>60454.590734</v>
      </c>
      <c r="N551" s="13" t="n">
        <v>61097.162235</v>
      </c>
      <c r="O551" s="13" t="n">
        <v>61056.53795</v>
      </c>
      <c r="P551" s="13" t="n">
        <v>58185.520605</v>
      </c>
      <c r="Q551" s="13" t="n">
        <v>55719.972421</v>
      </c>
      <c r="R551" s="13" t="n">
        <v>53120.698559</v>
      </c>
      <c r="S551" s="13" t="n">
        <v>51441.54361</v>
      </c>
      <c r="T551" s="13" t="n">
        <v>48901.157053</v>
      </c>
      <c r="U551" s="13" t="n">
        <v>48585.550257</v>
      </c>
      <c r="V551" s="13" t="n">
        <v>46937.397941</v>
      </c>
      <c r="W551" s="13" t="n">
        <v>43845.953635</v>
      </c>
      <c r="X551" s="13" t="n">
        <v>38131.352081</v>
      </c>
      <c r="Y551" s="13" t="n">
        <v>33312.283525</v>
      </c>
      <c r="Z551" s="13"/>
      <c r="AA551" s="19"/>
      <c r="AB551" s="13"/>
      <c r="AC551" s="13"/>
      <c r="AD551" s="13"/>
    </row>
    <row r="552" customFormat="false" ht="12.75" hidden="false" customHeight="false" outlineLevel="0" collapsed="false">
      <c r="A552" s="16" t="n">
        <v>37131</v>
      </c>
      <c r="B552" s="13" t="n">
        <v>30420.937414</v>
      </c>
      <c r="C552" s="13" t="n">
        <v>29002.54088</v>
      </c>
      <c r="D552" s="13" t="n">
        <v>29033.984433</v>
      </c>
      <c r="E552" s="13" t="n">
        <v>28996.519322</v>
      </c>
      <c r="F552" s="13" t="n">
        <v>30167.583571</v>
      </c>
      <c r="G552" s="13" t="n">
        <v>35160.429818</v>
      </c>
      <c r="H552" s="13" t="n">
        <v>42504.031529</v>
      </c>
      <c r="I552" s="13" t="n">
        <v>50708.4481</v>
      </c>
      <c r="J552" s="13" t="n">
        <v>53893.549027</v>
      </c>
      <c r="K552" s="13" t="n">
        <v>55649.585405</v>
      </c>
      <c r="L552" s="13" t="n">
        <v>64277.274038</v>
      </c>
      <c r="M552" s="13" t="n">
        <v>61089.01503</v>
      </c>
      <c r="N552" s="13" t="n">
        <v>62220.835634</v>
      </c>
      <c r="O552" s="13" t="n">
        <v>65242.049816</v>
      </c>
      <c r="P552" s="13" t="n">
        <v>63379.147761</v>
      </c>
      <c r="Q552" s="13" t="n">
        <v>60380.360031</v>
      </c>
      <c r="R552" s="13" t="n">
        <v>56294.78792</v>
      </c>
      <c r="S552" s="13" t="n">
        <v>53629.649583</v>
      </c>
      <c r="T552" s="13" t="n">
        <v>49860.279626</v>
      </c>
      <c r="U552" s="13" t="n">
        <v>50669.18794</v>
      </c>
      <c r="V552" s="13" t="n">
        <v>47789.821797</v>
      </c>
      <c r="W552" s="13" t="n">
        <v>44815.971271</v>
      </c>
      <c r="X552" s="13" t="n">
        <v>38945.741163</v>
      </c>
      <c r="Y552" s="13" t="n">
        <v>34209.649807</v>
      </c>
      <c r="Z552" s="13"/>
      <c r="AA552" s="19"/>
      <c r="AB552" s="13"/>
      <c r="AC552" s="13"/>
      <c r="AD552" s="13"/>
      <c r="AF552" s="13"/>
    </row>
    <row r="553" customFormat="false" ht="12.75" hidden="false" customHeight="false" outlineLevel="0" collapsed="false">
      <c r="A553" s="16" t="n">
        <v>37132</v>
      </c>
      <c r="B553" s="13" t="n">
        <v>30318.666912</v>
      </c>
      <c r="C553" s="13" t="n">
        <v>29046.026133</v>
      </c>
      <c r="D553" s="13" t="n">
        <v>28280.018051</v>
      </c>
      <c r="E553" s="13" t="n">
        <v>27418.627227</v>
      </c>
      <c r="F553" s="13" t="n">
        <v>29402.101374</v>
      </c>
      <c r="G553" s="13" t="n">
        <v>34432.672897</v>
      </c>
      <c r="H553" s="13" t="n">
        <v>42451.254436</v>
      </c>
      <c r="I553" s="13" t="n">
        <v>48662.898184</v>
      </c>
      <c r="J553" s="13" t="n">
        <v>52179.058379</v>
      </c>
      <c r="K553" s="13" t="n">
        <v>53709.204335</v>
      </c>
      <c r="L553" s="13" t="n">
        <v>61958.971142</v>
      </c>
      <c r="M553" s="13" t="n">
        <v>58841.237054</v>
      </c>
      <c r="N553" s="13" t="n">
        <v>59048.460225</v>
      </c>
      <c r="O553" s="13" t="n">
        <v>60267.7342</v>
      </c>
      <c r="P553" s="13" t="n">
        <v>57500.118076</v>
      </c>
      <c r="Q553" s="13" t="n">
        <v>54331.548484</v>
      </c>
      <c r="R553" s="13" t="n">
        <v>50670.294887</v>
      </c>
      <c r="S553" s="13" t="n">
        <v>48062.573498</v>
      </c>
      <c r="T553" s="13" t="n">
        <v>46359.708046</v>
      </c>
      <c r="U553" s="13" t="n">
        <v>46154.294099</v>
      </c>
      <c r="V553" s="13" t="n">
        <v>45082.159041</v>
      </c>
      <c r="W553" s="13" t="n">
        <v>41733.610023</v>
      </c>
      <c r="X553" s="13" t="n">
        <v>34946.226466</v>
      </c>
      <c r="Y553" s="13" t="n">
        <v>30194.673977</v>
      </c>
      <c r="Z553" s="13"/>
      <c r="AA553" s="19"/>
      <c r="AB553" s="13"/>
      <c r="AC553" s="13"/>
      <c r="AD553" s="13"/>
    </row>
    <row r="554" customFormat="false" ht="12.75" hidden="false" customHeight="false" outlineLevel="0" collapsed="false">
      <c r="A554" s="16" t="n">
        <v>37133</v>
      </c>
      <c r="B554" s="13" t="n">
        <v>27240.911005</v>
      </c>
      <c r="C554" s="13" t="n">
        <v>25824.488718</v>
      </c>
      <c r="D554" s="13" t="n">
        <v>26090.215724</v>
      </c>
      <c r="E554" s="13" t="n">
        <v>25865.375921</v>
      </c>
      <c r="F554" s="13" t="n">
        <v>27887.916076</v>
      </c>
      <c r="G554" s="13" t="n">
        <v>32929.490129</v>
      </c>
      <c r="H554" s="13" t="n">
        <v>41559.11492</v>
      </c>
      <c r="I554" s="13" t="n">
        <v>47737.117928</v>
      </c>
      <c r="J554" s="13" t="n">
        <v>49639.372879</v>
      </c>
      <c r="K554" s="13" t="n">
        <v>49954.829221</v>
      </c>
      <c r="L554" s="13" t="n">
        <v>58110.432144</v>
      </c>
      <c r="M554" s="13" t="n">
        <v>54709.813818</v>
      </c>
      <c r="N554" s="13" t="n">
        <v>55715.260535</v>
      </c>
      <c r="O554" s="13" t="n">
        <v>56298.299773</v>
      </c>
      <c r="P554" s="13" t="n">
        <v>54525.117857</v>
      </c>
      <c r="Q554" s="13" t="n">
        <v>52359.388271</v>
      </c>
      <c r="R554" s="13" t="n">
        <v>48385.749519</v>
      </c>
      <c r="S554" s="13" t="n">
        <v>46818.823727</v>
      </c>
      <c r="T554" s="13" t="n">
        <v>44224.902648</v>
      </c>
      <c r="U554" s="13" t="n">
        <v>45458.598441</v>
      </c>
      <c r="V554" s="13" t="n">
        <v>44107.698549</v>
      </c>
      <c r="W554" s="13" t="n">
        <v>41819.989801</v>
      </c>
      <c r="X554" s="13" t="n">
        <v>35790.841209</v>
      </c>
      <c r="Y554" s="13" t="n">
        <v>31567.037217</v>
      </c>
      <c r="Z554" s="13"/>
      <c r="AA554" s="19"/>
      <c r="AB554" s="13"/>
      <c r="AC554" s="13"/>
      <c r="AD554" s="13"/>
      <c r="AG554" s="13"/>
    </row>
    <row r="555" customFormat="false" ht="12.75" hidden="false" customHeight="false" outlineLevel="0" collapsed="false">
      <c r="A555" s="16" t="n">
        <v>37134</v>
      </c>
      <c r="B555" s="13" t="n">
        <v>28073.514443</v>
      </c>
      <c r="C555" s="13" t="n">
        <v>27745.991096</v>
      </c>
      <c r="D555" s="13" t="n">
        <v>27016.203616</v>
      </c>
      <c r="E555" s="13" t="n">
        <v>26707.191276</v>
      </c>
      <c r="F555" s="13" t="n">
        <v>28554.515229</v>
      </c>
      <c r="G555" s="13" t="n">
        <v>33859.589394</v>
      </c>
      <c r="H555" s="13" t="n">
        <v>41150.790097</v>
      </c>
      <c r="I555" s="13" t="n">
        <v>47652.398407</v>
      </c>
      <c r="J555" s="13" t="n">
        <v>51262.760768</v>
      </c>
      <c r="K555" s="13" t="n">
        <v>51993.576005</v>
      </c>
      <c r="L555" s="13" t="n">
        <v>60372.693337</v>
      </c>
      <c r="M555" s="13" t="n">
        <v>56648.34419</v>
      </c>
      <c r="N555" s="13" t="n">
        <v>57560.364216</v>
      </c>
      <c r="O555" s="13" t="n">
        <v>58764.983752</v>
      </c>
      <c r="P555" s="13" t="n">
        <v>56592.290841</v>
      </c>
      <c r="Q555" s="13" t="n">
        <v>54092.97181</v>
      </c>
      <c r="R555" s="13" t="n">
        <v>50316.843815</v>
      </c>
      <c r="S555" s="13" t="n">
        <v>47221.268464</v>
      </c>
      <c r="T555" s="13" t="n">
        <v>44807.434679</v>
      </c>
      <c r="U555" s="13" t="n">
        <v>45703.015928</v>
      </c>
      <c r="V555" s="13" t="n">
        <v>43454.965709</v>
      </c>
      <c r="W555" s="13" t="n">
        <v>41946.516529</v>
      </c>
      <c r="X555" s="13" t="n">
        <v>37577.265</v>
      </c>
      <c r="Y555" s="13" t="n">
        <v>34064.96413</v>
      </c>
      <c r="Z555" s="13"/>
      <c r="AA555" s="19"/>
      <c r="AB555" s="13"/>
      <c r="AC555" s="13"/>
      <c r="AD555" s="13"/>
      <c r="AE555" s="13"/>
      <c r="AF555" s="13"/>
      <c r="AG555" s="13"/>
    </row>
    <row r="556" customFormat="false" ht="12.75" hidden="false" customHeight="false" outlineLevel="0" collapsed="false">
      <c r="A556" s="16" t="n">
        <v>37135</v>
      </c>
      <c r="B556" s="13" t="n">
        <v>29428.863047</v>
      </c>
      <c r="C556" s="13" t="n">
        <v>28315.889154</v>
      </c>
      <c r="D556" s="13" t="n">
        <v>27438.137931</v>
      </c>
      <c r="E556" s="13" t="n">
        <v>27192.837701</v>
      </c>
      <c r="F556" s="13" t="n">
        <v>28085.879173</v>
      </c>
      <c r="G556" s="13" t="n">
        <v>29815.202074</v>
      </c>
      <c r="H556" s="13" t="n">
        <v>31052.100334</v>
      </c>
      <c r="I556" s="13" t="n">
        <v>35946.475465</v>
      </c>
      <c r="J556" s="13" t="n">
        <v>39177.192305</v>
      </c>
      <c r="K556" s="13" t="n">
        <v>39676.678299</v>
      </c>
      <c r="L556" s="13" t="n">
        <v>47231.190817</v>
      </c>
      <c r="M556" s="13" t="n">
        <v>45090.576884</v>
      </c>
      <c r="N556" s="13" t="n">
        <v>44702.870744</v>
      </c>
      <c r="O556" s="13" t="n">
        <v>44932.465187</v>
      </c>
      <c r="P556" s="13" t="n">
        <v>42567.725618</v>
      </c>
      <c r="Q556" s="13" t="n">
        <v>41572.323275</v>
      </c>
      <c r="R556" s="13" t="n">
        <v>39544.162983</v>
      </c>
      <c r="S556" s="13" t="n">
        <v>36991.474968</v>
      </c>
      <c r="T556" s="13" t="n">
        <v>35800.544124</v>
      </c>
      <c r="U556" s="13" t="n">
        <v>35940.174242</v>
      </c>
      <c r="V556" s="13" t="n">
        <v>36547.53831</v>
      </c>
      <c r="W556" s="13" t="n">
        <v>35680.895992</v>
      </c>
      <c r="X556" s="13" t="n">
        <v>32968.664525</v>
      </c>
      <c r="Y556" s="13" t="n">
        <v>29685.430955</v>
      </c>
      <c r="Z556" s="13"/>
      <c r="AA556" s="19"/>
      <c r="AB556" s="13"/>
      <c r="AC556" s="13"/>
      <c r="AD556" s="13"/>
    </row>
    <row r="557" customFormat="false" ht="12.75" hidden="false" customHeight="false" outlineLevel="0" collapsed="false">
      <c r="A557" s="16" t="n">
        <v>37136</v>
      </c>
      <c r="B557" s="13" t="n">
        <v>25788.078717</v>
      </c>
      <c r="C557" s="13" t="n">
        <v>24737.018372</v>
      </c>
      <c r="D557" s="13" t="n">
        <v>23518.089907</v>
      </c>
      <c r="E557" s="13" t="n">
        <v>23862.270257</v>
      </c>
      <c r="F557" s="13" t="n">
        <v>24080.924405</v>
      </c>
      <c r="G557" s="13" t="n">
        <v>25541.718291</v>
      </c>
      <c r="H557" s="13" t="n">
        <v>25001.146407</v>
      </c>
      <c r="I557" s="13" t="n">
        <v>30188.333053</v>
      </c>
      <c r="J557" s="13" t="n">
        <v>33658.366115</v>
      </c>
      <c r="K557" s="13" t="n">
        <v>32691.846582</v>
      </c>
      <c r="L557" s="13" t="n">
        <v>39152.912561</v>
      </c>
      <c r="M557" s="13" t="n">
        <v>36851.684191</v>
      </c>
      <c r="N557" s="13" t="n">
        <v>36747.17298</v>
      </c>
      <c r="O557" s="13" t="n">
        <v>37665.257664</v>
      </c>
      <c r="P557" s="13" t="n">
        <v>35320.537932</v>
      </c>
      <c r="Q557" s="13" t="n">
        <v>35499.360949</v>
      </c>
      <c r="R557" s="13" t="n">
        <v>34710.759681</v>
      </c>
      <c r="S557" s="13" t="n">
        <v>33481.077578</v>
      </c>
      <c r="T557" s="13" t="n">
        <v>33261.958181</v>
      </c>
      <c r="U557" s="13" t="n">
        <v>34030.803838</v>
      </c>
      <c r="V557" s="13" t="n">
        <v>34487.373863</v>
      </c>
      <c r="W557" s="13" t="n">
        <v>33198.021183</v>
      </c>
      <c r="X557" s="13" t="n">
        <v>31319.010408</v>
      </c>
      <c r="Y557" s="13" t="n">
        <v>28401.079231</v>
      </c>
      <c r="Z557" s="13"/>
      <c r="AA557" s="19"/>
      <c r="AB557" s="13"/>
      <c r="AC557" s="13"/>
      <c r="AD557" s="13"/>
    </row>
    <row r="558" customFormat="false" ht="12.75" hidden="false" customHeight="false" outlineLevel="0" collapsed="false">
      <c r="A558" s="16" t="n">
        <v>37137</v>
      </c>
      <c r="B558" s="13" t="n">
        <v>24948.295645</v>
      </c>
      <c r="C558" s="13" t="n">
        <v>24094.05085</v>
      </c>
      <c r="D558" s="13" t="n">
        <v>23085.590322</v>
      </c>
      <c r="E558" s="13" t="n">
        <v>23416.350747</v>
      </c>
      <c r="F558" s="13" t="n">
        <v>24564.238489</v>
      </c>
      <c r="G558" s="13" t="n">
        <v>26581.133168</v>
      </c>
      <c r="H558" s="13" t="n">
        <v>26359.69454</v>
      </c>
      <c r="I558" s="13" t="n">
        <v>30633.539412</v>
      </c>
      <c r="J558" s="13" t="n">
        <v>34176.974349</v>
      </c>
      <c r="K558" s="13" t="n">
        <v>34894.030528</v>
      </c>
      <c r="L558" s="13" t="n">
        <v>42257.032434</v>
      </c>
      <c r="M558" s="13" t="n">
        <v>40346.646903</v>
      </c>
      <c r="N558" s="13" t="n">
        <v>40093.419021</v>
      </c>
      <c r="O558" s="13" t="n">
        <v>41347.511579</v>
      </c>
      <c r="P558" s="13" t="n">
        <v>39617.100066</v>
      </c>
      <c r="Q558" s="13" t="n">
        <v>39774.614623</v>
      </c>
      <c r="R558" s="13" t="n">
        <v>39663.027398</v>
      </c>
      <c r="S558" s="13" t="n">
        <v>38628.313011</v>
      </c>
      <c r="T558" s="13" t="n">
        <v>38344.464924</v>
      </c>
      <c r="U558" s="13" t="n">
        <v>41075.541511</v>
      </c>
      <c r="V558" s="13" t="n">
        <v>39440.147263</v>
      </c>
      <c r="W558" s="13" t="n">
        <v>36710.263151</v>
      </c>
      <c r="X558" s="13" t="n">
        <v>31791.288478</v>
      </c>
      <c r="Y558" s="13" t="n">
        <v>28150.599623</v>
      </c>
      <c r="Z558" s="13"/>
      <c r="AA558" s="19"/>
      <c r="AB558" s="13"/>
      <c r="AC558" s="13"/>
      <c r="AD558" s="13"/>
    </row>
    <row r="559" customFormat="false" ht="12.75" hidden="false" customHeight="false" outlineLevel="0" collapsed="false">
      <c r="A559" s="16" t="n">
        <v>37138</v>
      </c>
      <c r="B559" s="13" t="n">
        <v>25904.689948</v>
      </c>
      <c r="C559" s="13" t="n">
        <v>26044.914144</v>
      </c>
      <c r="D559" s="13" t="n">
        <v>24263.703389</v>
      </c>
      <c r="E559" s="13" t="n">
        <v>24984.552372</v>
      </c>
      <c r="F559" s="13" t="n">
        <v>26600.394374</v>
      </c>
      <c r="G559" s="13" t="n">
        <v>31588.111807</v>
      </c>
      <c r="H559" s="13" t="n">
        <v>37526.297356</v>
      </c>
      <c r="I559" s="13" t="n">
        <v>45992.366541</v>
      </c>
      <c r="J559" s="13" t="n">
        <v>50898.089348</v>
      </c>
      <c r="K559" s="13" t="n">
        <v>52780.158791</v>
      </c>
      <c r="L559" s="13" t="n">
        <v>55036.092168</v>
      </c>
      <c r="M559" s="13" t="n">
        <v>55001.662548</v>
      </c>
      <c r="N559" s="13" t="n">
        <v>56311.24924</v>
      </c>
      <c r="O559" s="13" t="n">
        <v>56279.907618</v>
      </c>
      <c r="P559" s="13" t="n">
        <v>55668.875996</v>
      </c>
      <c r="Q559" s="13" t="n">
        <v>52531.342313</v>
      </c>
      <c r="R559" s="13" t="n">
        <v>50040.728045</v>
      </c>
      <c r="S559" s="13" t="n">
        <v>48498.539692</v>
      </c>
      <c r="T559" s="13" t="n">
        <v>46363.921728</v>
      </c>
      <c r="U559" s="13" t="n">
        <v>46309.634042</v>
      </c>
      <c r="V559" s="13" t="n">
        <v>43684.11776</v>
      </c>
      <c r="W559" s="13" t="n">
        <v>39396.989965</v>
      </c>
      <c r="X559" s="13" t="n">
        <v>35359.528938</v>
      </c>
      <c r="Y559" s="13" t="n">
        <v>30634.689517</v>
      </c>
      <c r="Z559" s="13"/>
      <c r="AA559" s="19"/>
      <c r="AB559" s="13"/>
      <c r="AC559" s="13"/>
      <c r="AD559" s="13"/>
    </row>
    <row r="560" customFormat="false" ht="12.75" hidden="false" customHeight="false" outlineLevel="0" collapsed="false">
      <c r="A560" s="16" t="n">
        <v>37139</v>
      </c>
      <c r="B560" s="13" t="n">
        <v>27570.095858</v>
      </c>
      <c r="C560" s="13" t="n">
        <v>27228.57212</v>
      </c>
      <c r="D560" s="13" t="n">
        <v>25765.111989</v>
      </c>
      <c r="E560" s="13" t="n">
        <v>25887.116465</v>
      </c>
      <c r="F560" s="13" t="n">
        <v>27298.567711</v>
      </c>
      <c r="G560" s="13" t="n">
        <v>32361.050537</v>
      </c>
      <c r="H560" s="13" t="n">
        <v>37671.657737</v>
      </c>
      <c r="I560" s="13" t="n">
        <v>45682.915513</v>
      </c>
      <c r="J560" s="13" t="n">
        <v>50709.111453</v>
      </c>
      <c r="K560" s="13" t="n">
        <v>51631.532341</v>
      </c>
      <c r="L560" s="13" t="n">
        <v>53289.519158</v>
      </c>
      <c r="M560" s="13" t="n">
        <v>52799.832061</v>
      </c>
      <c r="N560" s="13" t="n">
        <v>53826.040541</v>
      </c>
      <c r="O560" s="13" t="n">
        <v>53131.879735</v>
      </c>
      <c r="P560" s="13" t="n">
        <v>52058.406082</v>
      </c>
      <c r="Q560" s="13" t="n">
        <v>49886.137207</v>
      </c>
      <c r="R560" s="13" t="n">
        <v>47938.648249</v>
      </c>
      <c r="S560" s="13" t="n">
        <v>45051.585463</v>
      </c>
      <c r="T560" s="13" t="n">
        <v>41309.712562</v>
      </c>
      <c r="U560" s="13" t="n">
        <v>43435.381175</v>
      </c>
      <c r="V560" s="13" t="n">
        <v>43505.492082</v>
      </c>
      <c r="W560" s="13" t="n">
        <v>38385.923447</v>
      </c>
      <c r="X560" s="13" t="n">
        <v>34204.290495</v>
      </c>
      <c r="Y560" s="13" t="n">
        <v>29708.560205</v>
      </c>
      <c r="Z560" s="13"/>
      <c r="AA560" s="19"/>
      <c r="AB560" s="13"/>
      <c r="AC560" s="13"/>
      <c r="AD560" s="13"/>
    </row>
    <row r="561" customFormat="false" ht="12.75" hidden="false" customHeight="false" outlineLevel="0" collapsed="false">
      <c r="A561" s="16" t="n">
        <v>37140</v>
      </c>
      <c r="B561" s="13" t="n">
        <v>25905.160162</v>
      </c>
      <c r="C561" s="13" t="n">
        <v>26112.758142</v>
      </c>
      <c r="D561" s="13" t="n">
        <v>24619.712935</v>
      </c>
      <c r="E561" s="13" t="n">
        <v>24845.975169</v>
      </c>
      <c r="F561" s="13" t="n">
        <v>26471.862443</v>
      </c>
      <c r="G561" s="13" t="n">
        <v>31806.229618</v>
      </c>
      <c r="H561" s="13" t="n">
        <v>38713.676078</v>
      </c>
      <c r="I561" s="13" t="n">
        <v>46006.973838</v>
      </c>
      <c r="J561" s="13" t="n">
        <v>49661.679207</v>
      </c>
      <c r="K561" s="13" t="n">
        <v>50644.734855</v>
      </c>
      <c r="L561" s="13" t="n">
        <v>52032.155198</v>
      </c>
      <c r="M561" s="13" t="n">
        <v>52490.269614</v>
      </c>
      <c r="N561" s="13" t="n">
        <v>53759.920412</v>
      </c>
      <c r="O561" s="13" t="n">
        <v>53567.630442</v>
      </c>
      <c r="P561" s="13" t="n">
        <v>53372.983565</v>
      </c>
      <c r="Q561" s="13" t="n">
        <v>50437.268415</v>
      </c>
      <c r="R561" s="13" t="n">
        <v>47798.832254</v>
      </c>
      <c r="S561" s="13" t="n">
        <v>45065.213897</v>
      </c>
      <c r="T561" s="13" t="n">
        <v>41696.989288</v>
      </c>
      <c r="U561" s="13" t="n">
        <v>44119.943215</v>
      </c>
      <c r="V561" s="13" t="n">
        <v>43766.889191</v>
      </c>
      <c r="W561" s="13" t="n">
        <v>39608.733053</v>
      </c>
      <c r="X561" s="13" t="n">
        <v>35911.09606</v>
      </c>
      <c r="Y561" s="13" t="n">
        <v>30809.2982</v>
      </c>
      <c r="Z561" s="13"/>
      <c r="AA561" s="19"/>
      <c r="AB561" s="13"/>
      <c r="AC561" s="13"/>
      <c r="AD561" s="13"/>
    </row>
    <row r="562" customFormat="false" ht="12.75" hidden="false" customHeight="false" outlineLevel="0" collapsed="false">
      <c r="A562" s="16" t="n">
        <v>37141</v>
      </c>
      <c r="B562" s="13" t="n">
        <v>26889.909635</v>
      </c>
      <c r="C562" s="13" t="n">
        <v>27045.989082</v>
      </c>
      <c r="D562" s="13" t="n">
        <v>25278.086834</v>
      </c>
      <c r="E562" s="13" t="n">
        <v>25575.778432</v>
      </c>
      <c r="F562" s="13" t="n">
        <v>26511.333809</v>
      </c>
      <c r="G562" s="13" t="n">
        <v>31664.747109</v>
      </c>
      <c r="H562" s="13" t="n">
        <v>37132.626836</v>
      </c>
      <c r="I562" s="13" t="n">
        <v>45593.0227</v>
      </c>
      <c r="J562" s="13" t="n">
        <v>50855.877473</v>
      </c>
      <c r="K562" s="13" t="n">
        <v>52336.413759</v>
      </c>
      <c r="L562" s="13" t="n">
        <v>54764.372659</v>
      </c>
      <c r="M562" s="13" t="n">
        <v>55049.552621</v>
      </c>
      <c r="N562" s="13" t="n">
        <v>56913.165328</v>
      </c>
      <c r="O562" s="13" t="n">
        <v>56978.88443</v>
      </c>
      <c r="P562" s="13" t="n">
        <v>56150.131402</v>
      </c>
      <c r="Q562" s="13" t="n">
        <v>53311.082222</v>
      </c>
      <c r="R562" s="13" t="n">
        <v>50396.348224</v>
      </c>
      <c r="S562" s="13" t="n">
        <v>45603.691529</v>
      </c>
      <c r="T562" s="13" t="n">
        <v>41852.968223</v>
      </c>
      <c r="U562" s="13" t="n">
        <v>43184.190797</v>
      </c>
      <c r="V562" s="13" t="n">
        <v>43415.59758</v>
      </c>
      <c r="W562" s="13" t="n">
        <v>40060.914798</v>
      </c>
      <c r="X562" s="13" t="n">
        <v>37687.492464</v>
      </c>
      <c r="Y562" s="13" t="n">
        <v>33110.721862</v>
      </c>
      <c r="Z562" s="13"/>
      <c r="AA562" s="19"/>
      <c r="AB562" s="13"/>
      <c r="AC562" s="13"/>
      <c r="AD562" s="13"/>
    </row>
    <row r="563" customFormat="false" ht="12.75" hidden="false" customHeight="false" outlineLevel="0" collapsed="false">
      <c r="A563" s="16" t="n">
        <v>37142</v>
      </c>
      <c r="B563" s="13" t="n">
        <v>27806.477585</v>
      </c>
      <c r="C563" s="13" t="n">
        <v>26370.826802</v>
      </c>
      <c r="D563" s="13" t="n">
        <v>25701.401776</v>
      </c>
      <c r="E563" s="13" t="n">
        <v>25193.134201</v>
      </c>
      <c r="F563" s="13" t="n">
        <v>25681.753379</v>
      </c>
      <c r="G563" s="13" t="n">
        <v>27867.3567</v>
      </c>
      <c r="H563" s="13" t="n">
        <v>28610.24825</v>
      </c>
      <c r="I563" s="13" t="n">
        <v>32952.111092</v>
      </c>
      <c r="J563" s="13" t="n">
        <v>35895.343737</v>
      </c>
      <c r="K563" s="13" t="n">
        <v>37886.98192</v>
      </c>
      <c r="L563" s="13" t="n">
        <v>40604.915208</v>
      </c>
      <c r="M563" s="13" t="n">
        <v>41390.007732</v>
      </c>
      <c r="N563" s="13" t="n">
        <v>43009.820141</v>
      </c>
      <c r="O563" s="13" t="n">
        <v>45271.041376</v>
      </c>
      <c r="P563" s="13" t="n">
        <v>44851.933011</v>
      </c>
      <c r="Q563" s="13" t="n">
        <v>45432.321653</v>
      </c>
      <c r="R563" s="13" t="n">
        <v>44073.690808</v>
      </c>
      <c r="S563" s="13" t="n">
        <v>41464.176218</v>
      </c>
      <c r="T563" s="13" t="n">
        <v>40618.305706</v>
      </c>
      <c r="U563" s="13" t="n">
        <v>41678.81137</v>
      </c>
      <c r="V563" s="13" t="n">
        <v>40785.116311</v>
      </c>
      <c r="W563" s="13" t="n">
        <v>39416.105435</v>
      </c>
      <c r="X563" s="13" t="n">
        <v>36211.610363</v>
      </c>
      <c r="Y563" s="13" t="n">
        <v>32995.999744</v>
      </c>
      <c r="Z563" s="13"/>
      <c r="AA563" s="19"/>
      <c r="AB563" s="13"/>
      <c r="AC563" s="13"/>
      <c r="AD563" s="13"/>
    </row>
    <row r="564" customFormat="false" ht="12.75" hidden="false" customHeight="false" outlineLevel="0" collapsed="false">
      <c r="A564" s="16" t="n">
        <v>37143</v>
      </c>
      <c r="B564" s="13" t="n">
        <v>29209.885973</v>
      </c>
      <c r="C564" s="13" t="n">
        <v>28078.112798</v>
      </c>
      <c r="D564" s="13" t="n">
        <v>26848.40294</v>
      </c>
      <c r="E564" s="13" t="n">
        <v>26081.700888</v>
      </c>
      <c r="F564" s="13" t="n">
        <v>26707.953059</v>
      </c>
      <c r="G564" s="13" t="n">
        <v>27716.771147</v>
      </c>
      <c r="H564" s="13" t="n">
        <v>27159.908716</v>
      </c>
      <c r="I564" s="13" t="n">
        <v>31431.548794</v>
      </c>
      <c r="J564" s="13" t="n">
        <v>35012.496602</v>
      </c>
      <c r="K564" s="13" t="n">
        <v>37385.904549</v>
      </c>
      <c r="L564" s="13" t="n">
        <v>41148.385242</v>
      </c>
      <c r="M564" s="13" t="n">
        <v>43261.041126</v>
      </c>
      <c r="N564" s="13" t="n">
        <v>44795.740999</v>
      </c>
      <c r="O564" s="13" t="n">
        <v>47559.93159</v>
      </c>
      <c r="P564" s="13" t="n">
        <v>46073.6397</v>
      </c>
      <c r="Q564" s="13" t="n">
        <v>47292.964453</v>
      </c>
      <c r="R564" s="13" t="n">
        <v>46356.019358</v>
      </c>
      <c r="S564" s="13" t="n">
        <v>43836.052611</v>
      </c>
      <c r="T564" s="13" t="n">
        <v>43315.809623</v>
      </c>
      <c r="U564" s="13" t="n">
        <v>44709.094251</v>
      </c>
      <c r="V564" s="13" t="n">
        <v>43131.433349</v>
      </c>
      <c r="W564" s="13" t="n">
        <v>39538.87847</v>
      </c>
      <c r="X564" s="13" t="n">
        <v>35195.15109</v>
      </c>
      <c r="Y564" s="13" t="n">
        <v>31951.917189</v>
      </c>
      <c r="Z564" s="13"/>
      <c r="AA564" s="19"/>
      <c r="AB564" s="13"/>
      <c r="AC564" s="13"/>
      <c r="AD564" s="13"/>
    </row>
    <row r="565" customFormat="false" ht="12.75" hidden="false" customHeight="false" outlineLevel="0" collapsed="false">
      <c r="A565" s="16" t="n">
        <v>37144</v>
      </c>
      <c r="B565" s="13" t="n">
        <v>29805.584142</v>
      </c>
      <c r="C565" s="13" t="n">
        <v>30070.410668</v>
      </c>
      <c r="D565" s="13" t="n">
        <v>27897.227343</v>
      </c>
      <c r="E565" s="13" t="n">
        <v>28418.745219</v>
      </c>
      <c r="F565" s="13" t="n">
        <v>30164.398603</v>
      </c>
      <c r="G565" s="13" t="n">
        <v>35366.748548</v>
      </c>
      <c r="H565" s="13" t="n">
        <v>40907.315193</v>
      </c>
      <c r="I565" s="13" t="n">
        <v>49582.477281</v>
      </c>
      <c r="J565" s="13" t="n">
        <v>54798.787909</v>
      </c>
      <c r="K565" s="13" t="n">
        <v>52940.911872</v>
      </c>
      <c r="L565" s="13" t="n">
        <v>61857.034364</v>
      </c>
      <c r="M565" s="13" t="n">
        <v>59730.103495</v>
      </c>
      <c r="N565" s="13" t="n">
        <v>62181.649965</v>
      </c>
      <c r="O565" s="13" t="n">
        <v>62041.529268</v>
      </c>
      <c r="P565" s="13" t="n">
        <v>61949.559641</v>
      </c>
      <c r="Q565" s="13" t="n">
        <v>58363.965332</v>
      </c>
      <c r="R565" s="13" t="n">
        <v>55358.453674</v>
      </c>
      <c r="S565" s="13" t="n">
        <v>51479.969841</v>
      </c>
      <c r="T565" s="13" t="n">
        <v>47317.970542</v>
      </c>
      <c r="U565" s="13" t="n">
        <v>48931.992473</v>
      </c>
      <c r="V565" s="13" t="n">
        <v>48131.900932</v>
      </c>
      <c r="W565" s="13" t="n">
        <v>42953.861657</v>
      </c>
      <c r="X565" s="13" t="n">
        <v>38537.138883</v>
      </c>
      <c r="Y565" s="13" t="n">
        <v>34157.584732</v>
      </c>
      <c r="Z565" s="13"/>
      <c r="AA565" s="19"/>
      <c r="AB565" s="13"/>
      <c r="AC565" s="13"/>
      <c r="AD565" s="13"/>
    </row>
    <row r="566" customFormat="false" ht="12.75" hidden="false" customHeight="false" outlineLevel="0" collapsed="false">
      <c r="A566" s="16" t="n">
        <v>37145</v>
      </c>
      <c r="B566" s="13" t="n">
        <v>30215.685895</v>
      </c>
      <c r="C566" s="13" t="n">
        <v>30768.764901</v>
      </c>
      <c r="D566" s="13" t="n">
        <v>28647.196722</v>
      </c>
      <c r="E566" s="13" t="n">
        <v>28779.097875</v>
      </c>
      <c r="F566" s="13" t="n">
        <v>30015.680486</v>
      </c>
      <c r="G566" s="13" t="n">
        <v>34715.662608</v>
      </c>
      <c r="H566" s="13" t="n">
        <v>39743.997824</v>
      </c>
      <c r="I566" s="13" t="n">
        <v>47998.236298</v>
      </c>
      <c r="J566" s="13" t="n">
        <v>52769.902829</v>
      </c>
      <c r="K566" s="13" t="n">
        <v>49784.043263</v>
      </c>
      <c r="L566" s="13" t="n">
        <v>57655.207174</v>
      </c>
      <c r="M566" s="13" t="n">
        <v>54995.436346</v>
      </c>
      <c r="N566" s="13" t="n">
        <v>57109.185524</v>
      </c>
      <c r="O566" s="13" t="n">
        <v>57763.316576</v>
      </c>
      <c r="P566" s="13" t="n">
        <v>57280.798828</v>
      </c>
      <c r="Q566" s="13" t="n">
        <v>53351.70382</v>
      </c>
      <c r="R566" s="13" t="n">
        <v>49744.949845</v>
      </c>
      <c r="S566" s="13" t="n">
        <v>46096.0587</v>
      </c>
      <c r="T566" s="13" t="n">
        <v>41155.315532</v>
      </c>
      <c r="U566" s="13" t="n">
        <v>42127.418179</v>
      </c>
      <c r="V566" s="13" t="n">
        <v>42822.626835</v>
      </c>
      <c r="W566" s="13" t="n">
        <v>37372.153345</v>
      </c>
      <c r="X566" s="13" t="n">
        <v>33717.150339</v>
      </c>
      <c r="Y566" s="13" t="n">
        <v>28984.368246</v>
      </c>
      <c r="Z566" s="13"/>
      <c r="AA566" s="19"/>
      <c r="AB566" s="13"/>
      <c r="AC566" s="13"/>
      <c r="AD566" s="13"/>
    </row>
    <row r="567" customFormat="false" ht="12.75" hidden="false" customHeight="false" outlineLevel="0" collapsed="false">
      <c r="A567" s="16" t="n">
        <v>37146</v>
      </c>
      <c r="B567" s="13" t="n">
        <v>25807.619952</v>
      </c>
      <c r="C567" s="13" t="n">
        <v>26974.112915</v>
      </c>
      <c r="D567" s="13" t="n">
        <v>24624.925303</v>
      </c>
      <c r="E567" s="13" t="n">
        <v>24529.75855</v>
      </c>
      <c r="F567" s="13" t="n">
        <v>26463.52384</v>
      </c>
      <c r="G567" s="13" t="n">
        <v>31479.332543</v>
      </c>
      <c r="H567" s="13" t="n">
        <v>37419.955354</v>
      </c>
      <c r="I567" s="13" t="n">
        <v>44671.363914</v>
      </c>
      <c r="J567" s="13" t="n">
        <v>48902.206146</v>
      </c>
      <c r="K567" s="13" t="n">
        <v>46643.331672</v>
      </c>
      <c r="L567" s="13" t="n">
        <v>55064.3275</v>
      </c>
      <c r="M567" s="13" t="n">
        <v>51884.565347</v>
      </c>
      <c r="N567" s="13" t="n">
        <v>54172.793465</v>
      </c>
      <c r="O567" s="13" t="n">
        <v>54303.919092</v>
      </c>
      <c r="P567" s="13" t="n">
        <v>53417.481179</v>
      </c>
      <c r="Q567" s="13" t="n">
        <v>50538.366091</v>
      </c>
      <c r="R567" s="13" t="n">
        <v>48141.299027</v>
      </c>
      <c r="S567" s="13" t="n">
        <v>44973.625439</v>
      </c>
      <c r="T567" s="13" t="n">
        <v>41368.443808</v>
      </c>
      <c r="U567" s="13" t="n">
        <v>43137.136069</v>
      </c>
      <c r="V567" s="13" t="n">
        <v>42805.785637</v>
      </c>
      <c r="W567" s="13" t="n">
        <v>38024.60093</v>
      </c>
      <c r="X567" s="13" t="n">
        <v>33935.903437</v>
      </c>
      <c r="Y567" s="13" t="n">
        <v>29111.459172</v>
      </c>
      <c r="Z567" s="13"/>
      <c r="AA567" s="19"/>
      <c r="AB567" s="13"/>
      <c r="AC567" s="13"/>
      <c r="AD567" s="13"/>
    </row>
    <row r="568" customFormat="false" ht="12.75" hidden="false" customHeight="false" outlineLevel="0" collapsed="false">
      <c r="A568" s="16" t="n">
        <v>37147</v>
      </c>
      <c r="B568" s="13" t="n">
        <v>26121.032359</v>
      </c>
      <c r="C568" s="13" t="n">
        <v>26475.705291</v>
      </c>
      <c r="D568" s="13" t="n">
        <v>24926.269515</v>
      </c>
      <c r="E568" s="13" t="n">
        <v>24837.387336</v>
      </c>
      <c r="F568" s="13" t="n">
        <v>26885.070007</v>
      </c>
      <c r="G568" s="13" t="n">
        <v>32343.714465</v>
      </c>
      <c r="H568" s="13" t="n">
        <v>37948.891593</v>
      </c>
      <c r="I568" s="13" t="n">
        <v>45316.947715</v>
      </c>
      <c r="J568" s="13" t="n">
        <v>49812.566261</v>
      </c>
      <c r="K568" s="13" t="n">
        <v>47157.951567</v>
      </c>
      <c r="L568" s="13" t="n">
        <v>55367.118789</v>
      </c>
      <c r="M568" s="13" t="n">
        <v>52298.705011</v>
      </c>
      <c r="N568" s="13" t="n">
        <v>53710.68801</v>
      </c>
      <c r="O568" s="13" t="n">
        <v>53007.822349</v>
      </c>
      <c r="P568" s="13" t="n">
        <v>53147.161882</v>
      </c>
      <c r="Q568" s="13" t="n">
        <v>50086.399789</v>
      </c>
      <c r="R568" s="13" t="n">
        <v>48039.631286</v>
      </c>
      <c r="S568" s="13" t="n">
        <v>44815.019264</v>
      </c>
      <c r="T568" s="13" t="n">
        <v>42930.534394</v>
      </c>
      <c r="U568" s="13" t="n">
        <v>44525.633487</v>
      </c>
      <c r="V568" s="13" t="n">
        <v>42982.504434</v>
      </c>
      <c r="W568" s="13" t="n">
        <v>38369.629929</v>
      </c>
      <c r="X568" s="13" t="n">
        <v>34431.059384</v>
      </c>
      <c r="Y568" s="13" t="n">
        <v>29554.43972</v>
      </c>
      <c r="Z568" s="13"/>
      <c r="AA568" s="19"/>
      <c r="AB568" s="13"/>
      <c r="AC568" s="13"/>
      <c r="AD568" s="13"/>
    </row>
    <row r="569" customFormat="false" ht="12.75" hidden="false" customHeight="false" outlineLevel="0" collapsed="false">
      <c r="A569" s="16" t="n">
        <v>37148</v>
      </c>
      <c r="B569" s="13" t="n">
        <v>25999.897681</v>
      </c>
      <c r="C569" s="13" t="n">
        <v>26599.288491</v>
      </c>
      <c r="D569" s="13" t="n">
        <v>24880.513271</v>
      </c>
      <c r="E569" s="13" t="n">
        <v>24710.964805</v>
      </c>
      <c r="F569" s="13" t="n">
        <v>26423.061349</v>
      </c>
      <c r="G569" s="13" t="n">
        <v>30972.84782</v>
      </c>
      <c r="H569" s="13" t="n">
        <v>37139.260701</v>
      </c>
      <c r="I569" s="13" t="n">
        <v>44949.89798</v>
      </c>
      <c r="J569" s="13" t="n">
        <v>49262.055868</v>
      </c>
      <c r="K569" s="13" t="n">
        <v>46902.606697</v>
      </c>
      <c r="L569" s="13" t="n">
        <v>54757.653314</v>
      </c>
      <c r="M569" s="13" t="n">
        <v>50660.804183</v>
      </c>
      <c r="N569" s="13" t="n">
        <v>50210.160263</v>
      </c>
      <c r="O569" s="13" t="n">
        <v>49308.191513</v>
      </c>
      <c r="P569" s="13" t="n">
        <v>48978.41727</v>
      </c>
      <c r="Q569" s="13" t="n">
        <v>45052.159629</v>
      </c>
      <c r="R569" s="13" t="n">
        <v>42504.695026</v>
      </c>
      <c r="S569" s="13" t="n">
        <v>40184.349965</v>
      </c>
      <c r="T569" s="13" t="n">
        <v>37070.910033</v>
      </c>
      <c r="U569" s="13" t="n">
        <v>38262.361691</v>
      </c>
      <c r="V569" s="13" t="n">
        <v>38446.837449</v>
      </c>
      <c r="W569" s="13" t="n">
        <v>35213.066266</v>
      </c>
      <c r="X569" s="13" t="n">
        <v>32559.630095</v>
      </c>
      <c r="Y569" s="13" t="n">
        <v>29095.485151</v>
      </c>
      <c r="Z569" s="13"/>
      <c r="AA569" s="19"/>
      <c r="AB569" s="13"/>
      <c r="AC569" s="13"/>
      <c r="AD569" s="13"/>
    </row>
    <row r="570" customFormat="false" ht="12.75" hidden="false" customHeight="false" outlineLevel="0" collapsed="false">
      <c r="A570" s="16" t="n">
        <v>37149</v>
      </c>
      <c r="B570" s="13" t="n">
        <v>24656.807279</v>
      </c>
      <c r="C570" s="13" t="n">
        <v>23979.036134</v>
      </c>
      <c r="D570" s="13" t="n">
        <v>22836.411478</v>
      </c>
      <c r="E570" s="13" t="n">
        <v>23491.834773</v>
      </c>
      <c r="F570" s="13" t="n">
        <v>24921.940448</v>
      </c>
      <c r="G570" s="13" t="n">
        <v>26961.119762</v>
      </c>
      <c r="H570" s="13" t="n">
        <v>28998.391172</v>
      </c>
      <c r="I570" s="13" t="n">
        <v>33041.90127</v>
      </c>
      <c r="J570" s="13" t="n">
        <v>34412.288143</v>
      </c>
      <c r="K570" s="13" t="n">
        <v>32988.673884</v>
      </c>
      <c r="L570" s="13" t="n">
        <v>39456.511027</v>
      </c>
      <c r="M570" s="13" t="n">
        <v>36488.267063</v>
      </c>
      <c r="N570" s="13" t="n">
        <v>36657.815313</v>
      </c>
      <c r="O570" s="13" t="n">
        <v>37360.531331</v>
      </c>
      <c r="P570" s="13" t="n">
        <v>35498.967107</v>
      </c>
      <c r="Q570" s="13" t="n">
        <v>36043.913533</v>
      </c>
      <c r="R570" s="13" t="n">
        <v>35433.160976</v>
      </c>
      <c r="S570" s="13" t="n">
        <v>33872.972414</v>
      </c>
      <c r="T570" s="13" t="n">
        <v>34430.081233</v>
      </c>
      <c r="U570" s="13" t="n">
        <v>36076.08257</v>
      </c>
      <c r="V570" s="13" t="n">
        <v>34297.745826</v>
      </c>
      <c r="W570" s="13" t="n">
        <v>33169.01014</v>
      </c>
      <c r="X570" s="13" t="n">
        <v>30550.462113</v>
      </c>
      <c r="Y570" s="13" t="n">
        <v>27234.306308</v>
      </c>
      <c r="Z570" s="13"/>
      <c r="AA570" s="19"/>
      <c r="AB570" s="13"/>
      <c r="AC570" s="13"/>
      <c r="AD570" s="13"/>
    </row>
    <row r="571" customFormat="false" ht="12.75" hidden="false" customHeight="false" outlineLevel="0" collapsed="false">
      <c r="A571" s="16" t="n">
        <v>37150</v>
      </c>
      <c r="B571" s="13" t="n">
        <v>24416.424341</v>
      </c>
      <c r="C571" s="13" t="n">
        <v>23845.541865</v>
      </c>
      <c r="D571" s="13" t="n">
        <v>23241.797803</v>
      </c>
      <c r="E571" s="13" t="n">
        <v>22940.951602</v>
      </c>
      <c r="F571" s="13" t="n">
        <v>23427.176688</v>
      </c>
      <c r="G571" s="13" t="n">
        <v>24836.466134</v>
      </c>
      <c r="H571" s="13" t="n">
        <v>25568.344046</v>
      </c>
      <c r="I571" s="13" t="n">
        <v>29729.590992</v>
      </c>
      <c r="J571" s="13" t="n">
        <v>32365.084075</v>
      </c>
      <c r="K571" s="13" t="n">
        <v>30945.909129</v>
      </c>
      <c r="L571" s="13" t="n">
        <v>37713.506194</v>
      </c>
      <c r="M571" s="13" t="n">
        <v>35744.21696</v>
      </c>
      <c r="N571" s="13" t="n">
        <v>36521.495158</v>
      </c>
      <c r="O571" s="13" t="n">
        <v>37288.410823</v>
      </c>
      <c r="P571" s="13" t="n">
        <v>35947.994907</v>
      </c>
      <c r="Q571" s="13" t="n">
        <v>36738.818617</v>
      </c>
      <c r="R571" s="13" t="n">
        <v>37077.352335</v>
      </c>
      <c r="S571" s="13" t="n">
        <v>36045.017811</v>
      </c>
      <c r="T571" s="13" t="n">
        <v>37068.476697</v>
      </c>
      <c r="U571" s="13" t="n">
        <v>39463.620578</v>
      </c>
      <c r="V571" s="13" t="n">
        <v>37176.097454</v>
      </c>
      <c r="W571" s="13" t="n">
        <v>33216.126946</v>
      </c>
      <c r="X571" s="13" t="n">
        <v>29168.422813</v>
      </c>
      <c r="Y571" s="13" t="n">
        <v>25981.052251</v>
      </c>
      <c r="Z571" s="13"/>
      <c r="AA571" s="19"/>
      <c r="AB571" s="13"/>
      <c r="AC571" s="13"/>
      <c r="AD571" s="13"/>
    </row>
    <row r="572" customFormat="false" ht="12.75" hidden="false" customHeight="false" outlineLevel="0" collapsed="false">
      <c r="A572" s="16" t="n">
        <v>37151</v>
      </c>
      <c r="B572" s="13" t="n">
        <v>21918.188335</v>
      </c>
      <c r="C572" s="13" t="n">
        <v>21964.947886</v>
      </c>
      <c r="D572" s="13" t="n">
        <v>21078.540078</v>
      </c>
      <c r="E572" s="13" t="n">
        <v>21073.325742</v>
      </c>
      <c r="F572" s="13" t="n">
        <v>23207.716923</v>
      </c>
      <c r="G572" s="13" t="n">
        <v>29388.787966</v>
      </c>
      <c r="H572" s="13" t="n">
        <v>36087.774984</v>
      </c>
      <c r="I572" s="13" t="n">
        <v>42878.002875</v>
      </c>
      <c r="J572" s="13" t="n">
        <v>47593.483329</v>
      </c>
      <c r="K572" s="13" t="n">
        <v>47971.127668</v>
      </c>
      <c r="L572" s="13" t="n">
        <v>50068.116489</v>
      </c>
      <c r="M572" s="13" t="n">
        <v>50736.542905</v>
      </c>
      <c r="N572" s="13" t="n">
        <v>52388.757782</v>
      </c>
      <c r="O572" s="13" t="n">
        <v>52158.604837</v>
      </c>
      <c r="P572" s="13" t="n">
        <v>51078.980523</v>
      </c>
      <c r="Q572" s="13" t="n">
        <v>47532.887748</v>
      </c>
      <c r="R572" s="13" t="n">
        <v>45812.202546</v>
      </c>
      <c r="S572" s="13" t="n">
        <v>42904.876991</v>
      </c>
      <c r="T572" s="13" t="n">
        <v>41772.571444</v>
      </c>
      <c r="U572" s="13" t="n">
        <v>42824.372707</v>
      </c>
      <c r="V572" s="13" t="n">
        <v>40028.586653</v>
      </c>
      <c r="W572" s="13" t="n">
        <v>35287.808053</v>
      </c>
      <c r="X572" s="13" t="n">
        <v>31414.349507</v>
      </c>
      <c r="Y572" s="13" t="n">
        <v>27942.939958</v>
      </c>
      <c r="Z572" s="13"/>
      <c r="AA572" s="19"/>
      <c r="AB572" s="13"/>
      <c r="AC572" s="13"/>
      <c r="AD572" s="13"/>
    </row>
    <row r="573" customFormat="false" ht="12.75" hidden="false" customHeight="false" outlineLevel="0" collapsed="false">
      <c r="A573" s="16" t="n">
        <v>37152</v>
      </c>
      <c r="B573" s="13" t="n">
        <v>24066.892519</v>
      </c>
      <c r="C573" s="13" t="n">
        <v>23788.340245</v>
      </c>
      <c r="D573" s="13" t="n">
        <v>22554.653884</v>
      </c>
      <c r="E573" s="13" t="n">
        <v>22477.555369</v>
      </c>
      <c r="F573" s="13" t="n">
        <v>24408.60154</v>
      </c>
      <c r="G573" s="13" t="n">
        <v>29708.709914</v>
      </c>
      <c r="H573" s="13" t="n">
        <v>35224.084699</v>
      </c>
      <c r="I573" s="13" t="n">
        <v>42663.032438</v>
      </c>
      <c r="J573" s="13" t="n">
        <v>47838.724138</v>
      </c>
      <c r="K573" s="13" t="n">
        <v>47506.814603</v>
      </c>
      <c r="L573" s="13" t="n">
        <v>49619.875015</v>
      </c>
      <c r="M573" s="13" t="n">
        <v>49958.16288</v>
      </c>
      <c r="N573" s="13" t="n">
        <v>51444.718383</v>
      </c>
      <c r="O573" s="13" t="n">
        <v>51905.25357</v>
      </c>
      <c r="P573" s="13" t="n">
        <v>50523.676881</v>
      </c>
      <c r="Q573" s="13" t="n">
        <v>47039.240555</v>
      </c>
      <c r="R573" s="13" t="n">
        <v>45606.328394</v>
      </c>
      <c r="S573" s="13" t="n">
        <v>42234.609345</v>
      </c>
      <c r="T573" s="13" t="n">
        <v>41442.960396</v>
      </c>
      <c r="U573" s="13" t="n">
        <v>42780.019746</v>
      </c>
      <c r="V573" s="13" t="n">
        <v>39845.333424</v>
      </c>
      <c r="W573" s="13" t="n">
        <v>34736.482471</v>
      </c>
      <c r="X573" s="13" t="n">
        <v>30523.174231</v>
      </c>
      <c r="Y573" s="13" t="n">
        <v>27444.631783</v>
      </c>
      <c r="Z573" s="13"/>
      <c r="AA573" s="19"/>
      <c r="AB573" s="13"/>
      <c r="AC573" s="13"/>
      <c r="AD573" s="13"/>
    </row>
    <row r="574" customFormat="false" ht="12.75" hidden="false" customHeight="false" outlineLevel="0" collapsed="false">
      <c r="A574" s="16" t="n">
        <v>37153</v>
      </c>
      <c r="B574" s="13" t="n">
        <v>24793.257051</v>
      </c>
      <c r="C574" s="13" t="n">
        <v>25195.527752</v>
      </c>
      <c r="D574" s="13" t="n">
        <v>23371.209171</v>
      </c>
      <c r="E574" s="13" t="n">
        <v>23826.209417</v>
      </c>
      <c r="F574" s="13" t="n">
        <v>25516.482139</v>
      </c>
      <c r="G574" s="13" t="n">
        <v>30936.348782</v>
      </c>
      <c r="H574" s="13" t="n">
        <v>37273.975062</v>
      </c>
      <c r="I574" s="13" t="n">
        <v>43304.886496</v>
      </c>
      <c r="J574" s="13" t="n">
        <v>46574.842035</v>
      </c>
      <c r="K574" s="13" t="n">
        <v>46555.141085</v>
      </c>
      <c r="L574" s="13" t="n">
        <v>48745.499864</v>
      </c>
      <c r="M574" s="13" t="n">
        <v>49278.943985</v>
      </c>
      <c r="N574" s="13" t="n">
        <v>50442.831252</v>
      </c>
      <c r="O574" s="13" t="n">
        <v>49812.430983</v>
      </c>
      <c r="P574" s="13" t="n">
        <v>49963.969512</v>
      </c>
      <c r="Q574" s="13" t="n">
        <v>47174.154784</v>
      </c>
      <c r="R574" s="13" t="n">
        <v>46345.986253</v>
      </c>
      <c r="S574" s="13" t="n">
        <v>43740.261651</v>
      </c>
      <c r="T574" s="13" t="n">
        <v>42322.569521</v>
      </c>
      <c r="U574" s="13" t="n">
        <v>43544.597109</v>
      </c>
      <c r="V574" s="13" t="n">
        <v>41259.384331</v>
      </c>
      <c r="W574" s="13" t="n">
        <v>36289.653212</v>
      </c>
      <c r="X574" s="13" t="n">
        <v>31897.778365</v>
      </c>
      <c r="Y574" s="13" t="n">
        <v>28212.052726</v>
      </c>
      <c r="Z574" s="13"/>
      <c r="AA574" s="19"/>
      <c r="AB574" s="13"/>
      <c r="AC574" s="13"/>
      <c r="AD574" s="13"/>
    </row>
    <row r="575" customFormat="false" ht="12.75" hidden="false" customHeight="false" outlineLevel="0" collapsed="false">
      <c r="A575" s="16" t="n">
        <v>37154</v>
      </c>
      <c r="B575" s="13" t="n">
        <v>24809.659642</v>
      </c>
      <c r="C575" s="13" t="n">
        <v>24803.531562</v>
      </c>
      <c r="D575" s="13" t="n">
        <v>23073.150373</v>
      </c>
      <c r="E575" s="13" t="n">
        <v>23099.362913</v>
      </c>
      <c r="F575" s="13" t="n">
        <v>24747.476266</v>
      </c>
      <c r="G575" s="13" t="n">
        <v>31047.040397</v>
      </c>
      <c r="H575" s="13" t="n">
        <v>36810.820968</v>
      </c>
      <c r="I575" s="13" t="n">
        <v>44030.639706</v>
      </c>
      <c r="J575" s="13" t="n">
        <v>47476.447625</v>
      </c>
      <c r="K575" s="13" t="n">
        <v>47343.027698</v>
      </c>
      <c r="L575" s="13" t="n">
        <v>48998.18257</v>
      </c>
      <c r="M575" s="13" t="n">
        <v>49456.901139</v>
      </c>
      <c r="N575" s="13" t="n">
        <v>50472.799256</v>
      </c>
      <c r="O575" s="13" t="n">
        <v>49765.869187</v>
      </c>
      <c r="P575" s="13" t="n">
        <v>49012.802627</v>
      </c>
      <c r="Q575" s="13" t="n">
        <v>45771.330016</v>
      </c>
      <c r="R575" s="13" t="n">
        <v>45034.976076</v>
      </c>
      <c r="S575" s="13" t="n">
        <v>43014.118838</v>
      </c>
      <c r="T575" s="13" t="n">
        <v>43099.818912</v>
      </c>
      <c r="U575" s="13" t="n">
        <v>43380.728134</v>
      </c>
      <c r="V575" s="13" t="n">
        <v>41645.490267</v>
      </c>
      <c r="W575" s="13" t="n">
        <v>35408.219138</v>
      </c>
      <c r="X575" s="13" t="n">
        <v>32606.584016</v>
      </c>
      <c r="Y575" s="13" t="n">
        <v>28399.757478</v>
      </c>
      <c r="Z575" s="13"/>
      <c r="AA575" s="19"/>
      <c r="AB575" s="13"/>
      <c r="AC575" s="13"/>
      <c r="AD575" s="13"/>
    </row>
    <row r="576" customFormat="false" ht="12.75" hidden="false" customHeight="false" outlineLevel="0" collapsed="false">
      <c r="A576" s="16" t="n">
        <v>37155</v>
      </c>
      <c r="B576" s="13" t="n">
        <v>25544.184429</v>
      </c>
      <c r="C576" s="13" t="n">
        <v>25279.992279</v>
      </c>
      <c r="D576" s="13" t="n">
        <v>23949.552337</v>
      </c>
      <c r="E576" s="13" t="n">
        <v>24546.785047</v>
      </c>
      <c r="F576" s="13" t="n">
        <v>25932.329485</v>
      </c>
      <c r="G576" s="13" t="n">
        <v>30575.415526</v>
      </c>
      <c r="H576" s="13" t="n">
        <v>38000.478105</v>
      </c>
      <c r="I576" s="13" t="n">
        <v>45603.645744</v>
      </c>
      <c r="J576" s="13" t="n">
        <v>49885.871775</v>
      </c>
      <c r="K576" s="13" t="n">
        <v>50696.52745</v>
      </c>
      <c r="L576" s="13" t="n">
        <v>52367.045515</v>
      </c>
      <c r="M576" s="13" t="n">
        <v>52284.215599</v>
      </c>
      <c r="N576" s="13" t="n">
        <v>53677.762144</v>
      </c>
      <c r="O576" s="13" t="n">
        <v>52483.824056</v>
      </c>
      <c r="P576" s="13" t="n">
        <v>52984.862861</v>
      </c>
      <c r="Q576" s="13" t="n">
        <v>49469.493247</v>
      </c>
      <c r="R576" s="13" t="n">
        <v>47675.404229</v>
      </c>
      <c r="S576" s="13" t="n">
        <v>44566.755588</v>
      </c>
      <c r="T576" s="13" t="n">
        <v>41132.362056</v>
      </c>
      <c r="U576" s="13" t="n">
        <v>40080.854364</v>
      </c>
      <c r="V576" s="13" t="n">
        <v>39360.295454</v>
      </c>
      <c r="W576" s="13" t="n">
        <v>35955.940924</v>
      </c>
      <c r="X576" s="13" t="n">
        <v>34278.858936</v>
      </c>
      <c r="Y576" s="13" t="n">
        <v>30233.701882</v>
      </c>
      <c r="Z576" s="13"/>
      <c r="AA576" s="19"/>
      <c r="AB576" s="13"/>
      <c r="AC576" s="13"/>
      <c r="AD576" s="13"/>
    </row>
    <row r="577" customFormat="false" ht="12.75" hidden="false" customHeight="false" outlineLevel="0" collapsed="false">
      <c r="A577" s="16" t="n">
        <v>37156</v>
      </c>
      <c r="B577" s="13" t="n">
        <v>25836.48357</v>
      </c>
      <c r="C577" s="13" t="n">
        <v>25106.840058</v>
      </c>
      <c r="D577" s="13" t="n">
        <v>23947.249371</v>
      </c>
      <c r="E577" s="13" t="n">
        <v>24318.522544</v>
      </c>
      <c r="F577" s="13" t="n">
        <v>25266.82759</v>
      </c>
      <c r="G577" s="13" t="n">
        <v>27479.9665</v>
      </c>
      <c r="H577" s="13" t="n">
        <v>29652.041052</v>
      </c>
      <c r="I577" s="13" t="n">
        <v>32920.947544</v>
      </c>
      <c r="J577" s="13" t="n">
        <v>35641.265375</v>
      </c>
      <c r="K577" s="13" t="n">
        <v>38454.727092</v>
      </c>
      <c r="L577" s="13" t="n">
        <v>41088.453335</v>
      </c>
      <c r="M577" s="13" t="n">
        <v>41593.698628</v>
      </c>
      <c r="N577" s="13" t="n">
        <v>40788.832286</v>
      </c>
      <c r="O577" s="13" t="n">
        <v>41915.844373</v>
      </c>
      <c r="P577" s="13" t="n">
        <v>39547.230214</v>
      </c>
      <c r="Q577" s="13" t="n">
        <v>40349.659977</v>
      </c>
      <c r="R577" s="13" t="n">
        <v>39163.310123</v>
      </c>
      <c r="S577" s="13" t="n">
        <v>38162.920129</v>
      </c>
      <c r="T577" s="13" t="n">
        <v>39273.984768</v>
      </c>
      <c r="U577" s="13" t="n">
        <v>38097.145251</v>
      </c>
      <c r="V577" s="13" t="n">
        <v>35565.080455</v>
      </c>
      <c r="W577" s="13" t="n">
        <v>34533.74677</v>
      </c>
      <c r="X577" s="13" t="n">
        <v>31706.68823</v>
      </c>
      <c r="Y577" s="13" t="n">
        <v>29070.369484</v>
      </c>
      <c r="Z577" s="13"/>
      <c r="AA577" s="19"/>
      <c r="AB577" s="13"/>
      <c r="AC577" s="13"/>
      <c r="AD577" s="13"/>
    </row>
    <row r="578" customFormat="false" ht="12.75" hidden="false" customHeight="false" outlineLevel="0" collapsed="false">
      <c r="A578" s="16" t="n">
        <v>37157</v>
      </c>
      <c r="B578" s="13" t="n">
        <v>25936.506578</v>
      </c>
      <c r="C578" s="13" t="n">
        <v>24960.356842</v>
      </c>
      <c r="D578" s="13" t="n">
        <v>23777.02476</v>
      </c>
      <c r="E578" s="13" t="n">
        <v>23892.414291</v>
      </c>
      <c r="F578" s="13" t="n">
        <v>24370.668404</v>
      </c>
      <c r="G578" s="13" t="n">
        <v>25456.824482</v>
      </c>
      <c r="H578" s="13" t="n">
        <v>25876.024674</v>
      </c>
      <c r="I578" s="13" t="n">
        <v>29396.033189</v>
      </c>
      <c r="J578" s="13" t="n">
        <v>32871.792238</v>
      </c>
      <c r="K578" s="13" t="n">
        <v>34930.332932</v>
      </c>
      <c r="L578" s="13" t="n">
        <v>36396.114566</v>
      </c>
      <c r="M578" s="13" t="n">
        <v>38218.761263</v>
      </c>
      <c r="N578" s="13" t="n">
        <v>39231.399662</v>
      </c>
      <c r="O578" s="13" t="n">
        <v>39801.436965</v>
      </c>
      <c r="P578" s="13" t="n">
        <v>38153.512411</v>
      </c>
      <c r="Q578" s="13" t="n">
        <v>39044.170341</v>
      </c>
      <c r="R578" s="13" t="n">
        <v>38841.354419</v>
      </c>
      <c r="S578" s="13" t="n">
        <v>37579.837555</v>
      </c>
      <c r="T578" s="13" t="n">
        <v>40504.743617</v>
      </c>
      <c r="U578" s="13" t="n">
        <v>40309.4683</v>
      </c>
      <c r="V578" s="13" t="n">
        <v>37717.376276</v>
      </c>
      <c r="W578" s="13" t="n">
        <v>34397.851558</v>
      </c>
      <c r="X578" s="13" t="n">
        <v>30537.001498</v>
      </c>
      <c r="Y578" s="13" t="n">
        <v>27500.74368</v>
      </c>
      <c r="Z578" s="13"/>
      <c r="AA578" s="19"/>
      <c r="AB578" s="13"/>
      <c r="AC578" s="13"/>
      <c r="AD578" s="13"/>
    </row>
    <row r="579" customFormat="false" ht="12.75" hidden="false" customHeight="false" outlineLevel="0" collapsed="false">
      <c r="A579" s="16" t="n">
        <v>37158</v>
      </c>
      <c r="B579" s="13" t="n">
        <v>25498.059079</v>
      </c>
      <c r="C579" s="13" t="n">
        <v>25261.935327</v>
      </c>
      <c r="D579" s="13" t="n">
        <v>23479.716223</v>
      </c>
      <c r="E579" s="13" t="n">
        <v>23962.435654</v>
      </c>
      <c r="F579" s="13" t="n">
        <v>25969.661792</v>
      </c>
      <c r="G579" s="13" t="n">
        <v>31724.914227</v>
      </c>
      <c r="H579" s="13" t="n">
        <v>38163.366414</v>
      </c>
      <c r="I579" s="13" t="n">
        <v>45081.51179</v>
      </c>
      <c r="J579" s="13" t="n">
        <v>49172.423684</v>
      </c>
      <c r="K579" s="13" t="n">
        <v>48039.894015</v>
      </c>
      <c r="L579" s="13" t="n">
        <v>56650.908738</v>
      </c>
      <c r="M579" s="13" t="n">
        <v>54310.766482</v>
      </c>
      <c r="N579" s="13" t="n">
        <v>55744.570054</v>
      </c>
      <c r="O579" s="13" t="n">
        <v>54601.256805</v>
      </c>
      <c r="P579" s="13" t="n">
        <v>54494.300233</v>
      </c>
      <c r="Q579" s="13" t="n">
        <v>51423.762451</v>
      </c>
      <c r="R579" s="13" t="n">
        <v>48603.382868</v>
      </c>
      <c r="S579" s="13" t="n">
        <v>45680.629855</v>
      </c>
      <c r="T579" s="13" t="n">
        <v>45764.957551</v>
      </c>
      <c r="U579" s="13" t="n">
        <v>46394.220878</v>
      </c>
      <c r="V579" s="13" t="n">
        <v>42713.16944</v>
      </c>
      <c r="W579" s="13" t="n">
        <v>37208.980789</v>
      </c>
      <c r="X579" s="13" t="n">
        <v>33394.60939</v>
      </c>
      <c r="Y579" s="13" t="n">
        <v>29052.451506</v>
      </c>
      <c r="Z579" s="13"/>
      <c r="AA579" s="19"/>
      <c r="AB579" s="13"/>
      <c r="AC579" s="13"/>
      <c r="AD579" s="13"/>
    </row>
    <row r="580" customFormat="false" ht="12.75" hidden="false" customHeight="false" outlineLevel="0" collapsed="false">
      <c r="A580" s="16" t="n">
        <v>37159</v>
      </c>
      <c r="B580" s="13" t="n">
        <v>25509.144826</v>
      </c>
      <c r="C580" s="13" t="n">
        <v>26480.297578</v>
      </c>
      <c r="D580" s="13" t="n">
        <v>24321.708598</v>
      </c>
      <c r="E580" s="13" t="n">
        <v>24352.511126</v>
      </c>
      <c r="F580" s="13" t="n">
        <v>26600.184014</v>
      </c>
      <c r="G580" s="13" t="n">
        <v>31604.741196</v>
      </c>
      <c r="H580" s="13" t="n">
        <v>37593.698594</v>
      </c>
      <c r="I580" s="13" t="n">
        <v>46237.180529</v>
      </c>
      <c r="J580" s="13" t="n">
        <v>50219.77829</v>
      </c>
      <c r="K580" s="13" t="n">
        <v>48201.066741</v>
      </c>
      <c r="L580" s="13" t="n">
        <v>56572.291396</v>
      </c>
      <c r="M580" s="13" t="n">
        <v>53623.193557</v>
      </c>
      <c r="N580" s="13" t="n">
        <v>55065.019272</v>
      </c>
      <c r="O580" s="13" t="n">
        <v>54758.260449</v>
      </c>
      <c r="P580" s="13" t="n">
        <v>54119.360155</v>
      </c>
      <c r="Q580" s="13" t="n">
        <v>51107.045579</v>
      </c>
      <c r="R580" s="13" t="n">
        <v>51329.19152</v>
      </c>
      <c r="S580" s="13" t="n">
        <v>49776.560761</v>
      </c>
      <c r="T580" s="13" t="n">
        <v>48474.629649</v>
      </c>
      <c r="U580" s="13" t="n">
        <v>45882.193077</v>
      </c>
      <c r="V580" s="13" t="n">
        <v>42344.017557</v>
      </c>
      <c r="W580" s="13" t="n">
        <v>37158.629785</v>
      </c>
      <c r="X580" s="13" t="n">
        <v>34060.469979</v>
      </c>
      <c r="Y580" s="13" t="n">
        <v>29795.743793</v>
      </c>
      <c r="Z580" s="13"/>
      <c r="AA580" s="19"/>
      <c r="AB580" s="13"/>
      <c r="AC580" s="13"/>
      <c r="AD580" s="13"/>
    </row>
    <row r="581" customFormat="false" ht="12.75" hidden="false" customHeight="false" outlineLevel="0" collapsed="false">
      <c r="A581" s="16" t="n">
        <v>37160</v>
      </c>
      <c r="B581" s="13" t="n">
        <v>26503.573437</v>
      </c>
      <c r="C581" s="13" t="n">
        <v>26901.855267</v>
      </c>
      <c r="D581" s="13" t="n">
        <v>25371.280137</v>
      </c>
      <c r="E581" s="13" t="n">
        <v>25536.840688</v>
      </c>
      <c r="F581" s="13" t="n">
        <v>27180.245271</v>
      </c>
      <c r="G581" s="13" t="n">
        <v>32543.130247</v>
      </c>
      <c r="H581" s="13" t="n">
        <v>39631.81722</v>
      </c>
      <c r="I581" s="13" t="n">
        <v>47815.001655</v>
      </c>
      <c r="J581" s="13" t="n">
        <v>51983.29963</v>
      </c>
      <c r="K581" s="13" t="n">
        <v>50521.912036</v>
      </c>
      <c r="L581" s="13" t="n">
        <v>58357.788102</v>
      </c>
      <c r="M581" s="13" t="n">
        <v>55795.973375</v>
      </c>
      <c r="N581" s="13" t="n">
        <v>57396.927737</v>
      </c>
      <c r="O581" s="13" t="n">
        <v>56431.524783</v>
      </c>
      <c r="P581" s="13" t="n">
        <v>55883.761537</v>
      </c>
      <c r="Q581" s="13" t="n">
        <v>52457.273622</v>
      </c>
      <c r="R581" s="13" t="n">
        <v>49787.138666</v>
      </c>
      <c r="S581" s="13" t="n">
        <v>47007.843887</v>
      </c>
      <c r="T581" s="13" t="n">
        <v>46078.106255</v>
      </c>
      <c r="U581" s="13" t="n">
        <v>46376.683202</v>
      </c>
      <c r="V581" s="13" t="n">
        <v>43087.13826</v>
      </c>
      <c r="W581" s="13" t="n">
        <v>38355.245621</v>
      </c>
      <c r="X581" s="13" t="n">
        <v>34202.253087</v>
      </c>
      <c r="Y581" s="13" t="n">
        <v>29363.142289</v>
      </c>
      <c r="Z581" s="13"/>
      <c r="AA581" s="19"/>
      <c r="AB581" s="13"/>
      <c r="AC581" s="13"/>
      <c r="AD581" s="13"/>
    </row>
    <row r="582" customFormat="false" ht="12.75" hidden="false" customHeight="false" outlineLevel="0" collapsed="false">
      <c r="A582" s="16" t="n">
        <v>37161</v>
      </c>
      <c r="B582" s="13" t="n">
        <v>25849.015654</v>
      </c>
      <c r="C582" s="13" t="n">
        <v>25926.886557</v>
      </c>
      <c r="D582" s="13" t="n">
        <v>24048.976294</v>
      </c>
      <c r="E582" s="13" t="n">
        <v>24067.069145</v>
      </c>
      <c r="F582" s="13" t="n">
        <v>25804.779253</v>
      </c>
      <c r="G582" s="13" t="n">
        <v>31355.813848</v>
      </c>
      <c r="H582" s="13" t="n">
        <v>38701.362049</v>
      </c>
      <c r="I582" s="13" t="n">
        <v>47044.784339</v>
      </c>
      <c r="J582" s="13" t="n">
        <v>49434.339851</v>
      </c>
      <c r="K582" s="13" t="n">
        <v>47237.928535</v>
      </c>
      <c r="L582" s="13" t="n">
        <v>54505.544387</v>
      </c>
      <c r="M582" s="13" t="n">
        <v>50703.669764</v>
      </c>
      <c r="N582" s="13" t="n">
        <v>51879.939484</v>
      </c>
      <c r="O582" s="13" t="n">
        <v>51304.710488</v>
      </c>
      <c r="P582" s="13" t="n">
        <v>50914.265596</v>
      </c>
      <c r="Q582" s="13" t="n">
        <v>48051.992553</v>
      </c>
      <c r="R582" s="13" t="n">
        <v>47353.874869</v>
      </c>
      <c r="S582" s="13" t="n">
        <v>45654.4869</v>
      </c>
      <c r="T582" s="13" t="n">
        <v>46224.84105</v>
      </c>
      <c r="U582" s="13" t="n">
        <v>45271.315827</v>
      </c>
      <c r="V582" s="13" t="n">
        <v>42224.348336</v>
      </c>
      <c r="W582" s="13" t="n">
        <v>37664.101335</v>
      </c>
      <c r="X582" s="13" t="n">
        <v>33491.879394</v>
      </c>
      <c r="Y582" s="13" t="n">
        <v>29059.060436</v>
      </c>
      <c r="Z582" s="13"/>
      <c r="AA582" s="19"/>
      <c r="AB582" s="13"/>
      <c r="AC582" s="13"/>
      <c r="AD582" s="13"/>
    </row>
    <row r="583" customFormat="false" ht="12.75" hidden="false" customHeight="false" outlineLevel="0" collapsed="false">
      <c r="A583" s="16" t="n">
        <v>37162</v>
      </c>
      <c r="B583" s="13" t="n">
        <v>25646.752538</v>
      </c>
      <c r="C583" s="13" t="n">
        <v>26249.370588</v>
      </c>
      <c r="D583" s="13" t="n">
        <v>24572.059623</v>
      </c>
      <c r="E583" s="13" t="n">
        <v>24384.696524</v>
      </c>
      <c r="F583" s="13" t="n">
        <v>26103.657639</v>
      </c>
      <c r="G583" s="13" t="n">
        <v>30843.518182</v>
      </c>
      <c r="H583" s="13" t="n">
        <v>38428.729424</v>
      </c>
      <c r="I583" s="13" t="n">
        <v>46968.057857</v>
      </c>
      <c r="J583" s="13" t="n">
        <v>50473.676277</v>
      </c>
      <c r="K583" s="13" t="n">
        <v>47647.544022</v>
      </c>
      <c r="L583" s="13" t="n">
        <v>55894.928291</v>
      </c>
      <c r="M583" s="13" t="n">
        <v>51269.222618</v>
      </c>
      <c r="N583" s="13" t="n">
        <v>51520.200688</v>
      </c>
      <c r="O583" s="13" t="n">
        <v>49927.05412</v>
      </c>
      <c r="P583" s="13" t="n">
        <v>48477.649609</v>
      </c>
      <c r="Q583" s="13" t="n">
        <v>45888.069371</v>
      </c>
      <c r="R583" s="13" t="n">
        <v>43887.84962</v>
      </c>
      <c r="S583" s="13" t="n">
        <v>42318.3299</v>
      </c>
      <c r="T583" s="13" t="n">
        <v>42046.306439</v>
      </c>
      <c r="U583" s="13" t="n">
        <v>40542.770247</v>
      </c>
      <c r="V583" s="13" t="n">
        <v>39194.648915</v>
      </c>
      <c r="W583" s="13" t="n">
        <v>35988.635074</v>
      </c>
      <c r="X583" s="13" t="n">
        <v>33897.088837</v>
      </c>
      <c r="Y583" s="13" t="n">
        <v>29967.375633</v>
      </c>
      <c r="Z583" s="13"/>
      <c r="AA583" s="19"/>
      <c r="AB583" s="13"/>
      <c r="AC583" s="13"/>
      <c r="AD583" s="13"/>
    </row>
    <row r="584" customFormat="false" ht="12.75" hidden="false" customHeight="false" outlineLevel="0" collapsed="false">
      <c r="A584" s="16" t="n">
        <v>37163</v>
      </c>
      <c r="B584" s="13" t="n">
        <v>25615.489062</v>
      </c>
      <c r="C584" s="13" t="n">
        <v>24821.575998</v>
      </c>
      <c r="D584" s="13" t="n">
        <v>23793.414716</v>
      </c>
      <c r="E584" s="13" t="n">
        <v>24145.273886</v>
      </c>
      <c r="F584" s="13" t="n">
        <v>25455.224294</v>
      </c>
      <c r="G584" s="13" t="n">
        <v>28215.345722</v>
      </c>
      <c r="H584" s="13" t="n">
        <v>30484.979343</v>
      </c>
      <c r="I584" s="13" t="n">
        <v>33867.895403</v>
      </c>
      <c r="J584" s="13" t="n">
        <v>35395.78534</v>
      </c>
      <c r="K584" s="13" t="n">
        <v>34438.492827</v>
      </c>
      <c r="L584" s="13" t="n">
        <v>39227.657572</v>
      </c>
      <c r="M584" s="13" t="n">
        <v>36583.82726</v>
      </c>
      <c r="N584" s="13" t="n">
        <v>36241.192643</v>
      </c>
      <c r="O584" s="13" t="n">
        <v>37071.879701</v>
      </c>
      <c r="P584" s="13" t="n">
        <v>35844.687214</v>
      </c>
      <c r="Q584" s="13" t="n">
        <v>36114.11983</v>
      </c>
      <c r="R584" s="13" t="n">
        <v>36094.2354</v>
      </c>
      <c r="S584" s="13" t="n">
        <v>35060.62834</v>
      </c>
      <c r="T584" s="13" t="n">
        <v>38071.970693</v>
      </c>
      <c r="U584" s="13" t="n">
        <v>37482.393173</v>
      </c>
      <c r="V584" s="13" t="n">
        <v>35160.410254</v>
      </c>
      <c r="W584" s="13" t="n">
        <v>33859.223094</v>
      </c>
      <c r="X584" s="13" t="n">
        <v>31945.341954</v>
      </c>
      <c r="Y584" s="13" t="n">
        <v>29088.248936</v>
      </c>
      <c r="Z584" s="13"/>
      <c r="AA584" s="19"/>
      <c r="AB584" s="13"/>
      <c r="AC584" s="13"/>
      <c r="AD584" s="13"/>
    </row>
    <row r="585" customFormat="false" ht="12.75" hidden="false" customHeight="false" outlineLevel="0" collapsed="false">
      <c r="A585" s="16" t="n">
        <v>37164</v>
      </c>
      <c r="B585" s="13" t="n">
        <v>25808.738221</v>
      </c>
      <c r="C585" s="13" t="n">
        <v>25077.5195</v>
      </c>
      <c r="D585" s="13" t="n">
        <v>23909.432472</v>
      </c>
      <c r="E585" s="13" t="n">
        <v>24416.583524</v>
      </c>
      <c r="F585" s="13" t="n">
        <v>24959.046145</v>
      </c>
      <c r="G585" s="13" t="n">
        <v>26242.004148</v>
      </c>
      <c r="H585" s="13" t="n">
        <v>27572.85021</v>
      </c>
      <c r="I585" s="13" t="n">
        <v>31384.491681</v>
      </c>
      <c r="J585" s="13" t="n">
        <v>33715.85072</v>
      </c>
      <c r="K585" s="13" t="n">
        <v>32465.90892</v>
      </c>
      <c r="L585" s="13" t="n">
        <v>39222.45955</v>
      </c>
      <c r="M585" s="13" t="n">
        <v>36836.667582</v>
      </c>
      <c r="N585" s="13" t="n">
        <v>37024.170474</v>
      </c>
      <c r="O585" s="13" t="n">
        <v>37525.315716</v>
      </c>
      <c r="P585" s="13" t="n">
        <v>35720.237123</v>
      </c>
      <c r="Q585" s="13" t="n">
        <v>36195.674504</v>
      </c>
      <c r="R585" s="13" t="n">
        <v>36542.822476</v>
      </c>
      <c r="S585" s="13" t="n">
        <v>36472.521802</v>
      </c>
      <c r="T585" s="13" t="n">
        <v>40066.734243</v>
      </c>
      <c r="U585" s="13" t="n">
        <v>39757.36668</v>
      </c>
      <c r="V585" s="13" t="n">
        <v>36711.86779</v>
      </c>
      <c r="W585" s="13" t="n">
        <v>33743.966421</v>
      </c>
      <c r="X585" s="13" t="n">
        <v>29834.666462</v>
      </c>
      <c r="Y585" s="13" t="n">
        <v>27043.096931</v>
      </c>
      <c r="Z585" s="13"/>
      <c r="AA585" s="19"/>
      <c r="AB585" s="13"/>
      <c r="AC585" s="13"/>
      <c r="AD585" s="13"/>
      <c r="AE585" s="13"/>
      <c r="AF585" s="13"/>
      <c r="AG58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5"/>
  <sheetViews>
    <sheetView showFormulas="false" showGridLines="true" showRowColHeaders="true" showZeros="true" rightToLeft="false" tabSelected="false" showOutlineSymbols="true" defaultGridColor="true" view="normal" topLeftCell="O363" colorId="64" zoomScale="100" zoomScaleNormal="100" zoomScalePageLayoutView="100" workbookViewId="0">
      <selection pane="topLeft" activeCell="B344" activeCellId="0" sqref="B344:Y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5" min="2" style="13" width="9.14"/>
  </cols>
  <sheetData>
    <row r="1" customFormat="false" ht="12.75" hidden="false" customHeight="false" outlineLevel="0" collapsed="false">
      <c r="A1" s="0" t="s">
        <v>0</v>
      </c>
      <c r="I1" s="13" t="s">
        <v>53</v>
      </c>
    </row>
    <row r="3" customFormat="false" ht="12.75" hidden="false" customHeight="false" outlineLevel="0" collapsed="false">
      <c r="A3" s="0" t="s">
        <v>54</v>
      </c>
    </row>
    <row r="5" customFormat="false" ht="12.75" hidden="false" customHeight="false" outlineLevel="0" collapsed="false">
      <c r="A5" s="14" t="s">
        <v>28</v>
      </c>
      <c r="B5" s="14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 t="s">
        <v>42</v>
      </c>
      <c r="P5" s="14" t="s">
        <v>43</v>
      </c>
      <c r="Q5" s="14" t="s">
        <v>44</v>
      </c>
      <c r="R5" s="14" t="s">
        <v>45</v>
      </c>
      <c r="S5" s="14" t="s">
        <v>46</v>
      </c>
      <c r="T5" s="14" t="s">
        <v>47</v>
      </c>
      <c r="U5" s="14" t="s">
        <v>48</v>
      </c>
      <c r="V5" s="14" t="s">
        <v>49</v>
      </c>
      <c r="W5" s="14" t="s">
        <v>50</v>
      </c>
      <c r="X5" s="14" t="s">
        <v>51</v>
      </c>
      <c r="Y5" s="14" t="s">
        <v>52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16" t="n">
        <v>36586</v>
      </c>
      <c r="B7" s="21" t="n">
        <v>23357.142069</v>
      </c>
      <c r="C7" s="21" t="n">
        <v>22322.57548</v>
      </c>
      <c r="D7" s="21" t="n">
        <v>23460.90745</v>
      </c>
      <c r="E7" s="21" t="n">
        <v>26654.720196</v>
      </c>
      <c r="F7" s="21" t="n">
        <v>30638.59135</v>
      </c>
      <c r="G7" s="21" t="n">
        <v>35907.366227</v>
      </c>
      <c r="H7" s="21" t="n">
        <v>43454.51789</v>
      </c>
      <c r="I7" s="21" t="n">
        <v>52627.864708</v>
      </c>
      <c r="J7" s="21" t="n">
        <v>50988.480997</v>
      </c>
      <c r="K7" s="21" t="n">
        <v>51811.780418</v>
      </c>
      <c r="L7" s="21" t="n">
        <v>52696.909643</v>
      </c>
      <c r="M7" s="21" t="n">
        <v>50359.380615</v>
      </c>
      <c r="N7" s="21" t="n">
        <v>49539.860694</v>
      </c>
      <c r="O7" s="21" t="n">
        <v>50229.867638</v>
      </c>
      <c r="P7" s="21" t="n">
        <v>45716.232915</v>
      </c>
      <c r="Q7" s="21" t="n">
        <v>46132.422516</v>
      </c>
      <c r="R7" s="21" t="n">
        <v>46686.493897</v>
      </c>
      <c r="S7" s="21" t="n">
        <v>47740.885543</v>
      </c>
      <c r="T7" s="21" t="n">
        <v>50101.234938</v>
      </c>
      <c r="U7" s="21" t="n">
        <v>48245.556412</v>
      </c>
      <c r="V7" s="21" t="n">
        <v>45488.400017</v>
      </c>
      <c r="W7" s="21" t="n">
        <v>39559.840239</v>
      </c>
      <c r="X7" s="21" t="n">
        <v>36841.867416</v>
      </c>
      <c r="Y7" s="21" t="n">
        <v>31070.943465</v>
      </c>
      <c r="Z7" s="13"/>
      <c r="AA7" s="17"/>
      <c r="AB7" s="13"/>
      <c r="AC7" s="13"/>
      <c r="AD7" s="13"/>
    </row>
    <row r="8" customFormat="false" ht="12.75" hidden="false" customHeight="false" outlineLevel="0" collapsed="false">
      <c r="A8" s="16" t="n">
        <v>36587</v>
      </c>
      <c r="B8" s="21" t="n">
        <v>29112.584479</v>
      </c>
      <c r="C8" s="21" t="n">
        <v>27375.951768</v>
      </c>
      <c r="D8" s="21" t="n">
        <v>27490.659095</v>
      </c>
      <c r="E8" s="21" t="n">
        <v>27254.469734</v>
      </c>
      <c r="F8" s="21" t="n">
        <v>31696.116971</v>
      </c>
      <c r="G8" s="21" t="n">
        <v>35196.1243</v>
      </c>
      <c r="H8" s="21" t="n">
        <v>45537.091942</v>
      </c>
      <c r="I8" s="21" t="n">
        <v>55492.757751</v>
      </c>
      <c r="J8" s="21" t="n">
        <v>55047.236434</v>
      </c>
      <c r="K8" s="21" t="n">
        <v>59118.462565</v>
      </c>
      <c r="L8" s="21" t="n">
        <v>62683.453852</v>
      </c>
      <c r="M8" s="21" t="n">
        <v>61426.107095</v>
      </c>
      <c r="N8" s="21" t="n">
        <v>61499.294639</v>
      </c>
      <c r="O8" s="21" t="n">
        <v>63614.306853</v>
      </c>
      <c r="P8" s="21" t="n">
        <v>59579.555328</v>
      </c>
      <c r="Q8" s="21" t="n">
        <v>59668.755094</v>
      </c>
      <c r="R8" s="21" t="n">
        <v>56498.044754</v>
      </c>
      <c r="S8" s="21" t="n">
        <v>52376.015162</v>
      </c>
      <c r="T8" s="21" t="n">
        <v>52813.723511</v>
      </c>
      <c r="U8" s="21" t="n">
        <v>51129.732316</v>
      </c>
      <c r="V8" s="21" t="n">
        <v>48449.412514</v>
      </c>
      <c r="W8" s="21" t="n">
        <v>42580.50463</v>
      </c>
      <c r="X8" s="21" t="n">
        <v>37769.212219</v>
      </c>
      <c r="Y8" s="21" t="n">
        <v>31711.017092</v>
      </c>
      <c r="Z8" s="13"/>
      <c r="AA8" s="17"/>
      <c r="AB8" s="13"/>
      <c r="AC8" s="13"/>
      <c r="AD8" s="13"/>
    </row>
    <row r="9" customFormat="false" ht="12.75" hidden="false" customHeight="false" outlineLevel="0" collapsed="false">
      <c r="A9" s="16" t="n">
        <v>36588</v>
      </c>
      <c r="B9" s="21" t="n">
        <v>28829.808523</v>
      </c>
      <c r="C9" s="21" t="n">
        <v>28001.274126</v>
      </c>
      <c r="D9" s="21" t="n">
        <v>26388.342777</v>
      </c>
      <c r="E9" s="21" t="n">
        <v>27213.220363</v>
      </c>
      <c r="F9" s="21" t="n">
        <v>30470.308913</v>
      </c>
      <c r="G9" s="21" t="n">
        <v>35803.211106</v>
      </c>
      <c r="H9" s="21" t="n">
        <v>46566.838149</v>
      </c>
      <c r="I9" s="21" t="n">
        <v>52980.461916</v>
      </c>
      <c r="J9" s="21" t="n">
        <v>51383.066222</v>
      </c>
      <c r="K9" s="21" t="n">
        <v>51243.162781</v>
      </c>
      <c r="L9" s="21" t="n">
        <v>54331.363938</v>
      </c>
      <c r="M9" s="21" t="n">
        <v>52684.210007</v>
      </c>
      <c r="N9" s="21" t="n">
        <v>52627.342657</v>
      </c>
      <c r="O9" s="21" t="n">
        <v>53261.726578</v>
      </c>
      <c r="P9" s="21" t="n">
        <v>50655.626582</v>
      </c>
      <c r="Q9" s="21" t="n">
        <v>47632.930527</v>
      </c>
      <c r="R9" s="21" t="n">
        <v>44632.450775</v>
      </c>
      <c r="S9" s="21" t="n">
        <v>44373.873371</v>
      </c>
      <c r="T9" s="21" t="n">
        <v>45413.376976</v>
      </c>
      <c r="U9" s="21" t="n">
        <v>42352.141232</v>
      </c>
      <c r="V9" s="21" t="n">
        <v>39951.890858</v>
      </c>
      <c r="W9" s="21" t="n">
        <v>37850.775199</v>
      </c>
      <c r="X9" s="21" t="n">
        <v>34057.747444</v>
      </c>
      <c r="Y9" s="21" t="n">
        <v>28168.659954</v>
      </c>
      <c r="Z9" s="13"/>
      <c r="AA9" s="17"/>
      <c r="AB9" s="13"/>
      <c r="AC9" s="13"/>
      <c r="AD9" s="13"/>
    </row>
    <row r="10" customFormat="false" ht="12.75" hidden="false" customHeight="false" outlineLevel="0" collapsed="false">
      <c r="A10" s="16" t="n">
        <v>36589</v>
      </c>
      <c r="B10" s="21" t="n">
        <v>25262.321704</v>
      </c>
      <c r="C10" s="21" t="n">
        <v>23912.231159</v>
      </c>
      <c r="D10" s="21" t="n">
        <v>22571.327462</v>
      </c>
      <c r="E10" s="21" t="n">
        <v>23036.583164</v>
      </c>
      <c r="F10" s="21" t="n">
        <v>23523.296967</v>
      </c>
      <c r="G10" s="21" t="n">
        <v>26010.848205</v>
      </c>
      <c r="H10" s="21" t="n">
        <v>28897.333159</v>
      </c>
      <c r="I10" s="21" t="n">
        <v>32046.516174</v>
      </c>
      <c r="J10" s="21" t="n">
        <v>35289.027555</v>
      </c>
      <c r="K10" s="21" t="n">
        <v>39705.859581</v>
      </c>
      <c r="L10" s="21" t="n">
        <v>39991.023751</v>
      </c>
      <c r="M10" s="21" t="n">
        <v>38296.039091</v>
      </c>
      <c r="N10" s="21" t="n">
        <v>38117.624534</v>
      </c>
      <c r="O10" s="21" t="n">
        <v>38634.437262</v>
      </c>
      <c r="P10" s="21" t="n">
        <v>34688.71023</v>
      </c>
      <c r="Q10" s="21" t="n">
        <v>33671.483303</v>
      </c>
      <c r="R10" s="21" t="n">
        <v>34684.407078</v>
      </c>
      <c r="S10" s="21" t="n">
        <v>40277.428398</v>
      </c>
      <c r="T10" s="21" t="n">
        <v>38651.167407</v>
      </c>
      <c r="U10" s="21" t="n">
        <v>36909.490115</v>
      </c>
      <c r="V10" s="21" t="n">
        <v>34607.273</v>
      </c>
      <c r="W10" s="21" t="n">
        <v>33734.208981</v>
      </c>
      <c r="X10" s="21" t="n">
        <v>32515.979138</v>
      </c>
      <c r="Y10" s="21" t="n">
        <v>28183.002868</v>
      </c>
      <c r="Z10" s="13"/>
      <c r="AA10" s="17"/>
      <c r="AB10" s="13"/>
      <c r="AC10" s="13"/>
      <c r="AD10" s="13"/>
    </row>
    <row r="11" customFormat="false" ht="12.75" hidden="false" customHeight="false" outlineLevel="0" collapsed="false">
      <c r="A11" s="16" t="n">
        <v>36590</v>
      </c>
      <c r="B11" s="21" t="n">
        <v>26162.011171</v>
      </c>
      <c r="C11" s="21" t="n">
        <v>24491.247023</v>
      </c>
      <c r="D11" s="21" t="n">
        <v>23709.064232</v>
      </c>
      <c r="E11" s="21" t="n">
        <v>23264.677428</v>
      </c>
      <c r="F11" s="21" t="n">
        <v>24653.343633</v>
      </c>
      <c r="G11" s="21" t="n">
        <v>26318.802468</v>
      </c>
      <c r="H11" s="21" t="n">
        <v>27241.443551</v>
      </c>
      <c r="I11" s="21" t="n">
        <v>29915.225099</v>
      </c>
      <c r="J11" s="21" t="n">
        <v>34005.533623</v>
      </c>
      <c r="K11" s="21" t="n">
        <v>38495.914621</v>
      </c>
      <c r="L11" s="21" t="n">
        <v>38445.811817</v>
      </c>
      <c r="M11" s="21" t="n">
        <v>38694.54608</v>
      </c>
      <c r="N11" s="21" t="n">
        <v>41105.593136</v>
      </c>
      <c r="O11" s="21" t="n">
        <v>40829.169602</v>
      </c>
      <c r="P11" s="21" t="n">
        <v>38335.037922</v>
      </c>
      <c r="Q11" s="21" t="n">
        <v>36399.339671</v>
      </c>
      <c r="R11" s="21" t="n">
        <v>36955.006206</v>
      </c>
      <c r="S11" s="21" t="n">
        <v>41502.576397</v>
      </c>
      <c r="T11" s="21" t="n">
        <v>42169.96474</v>
      </c>
      <c r="U11" s="21" t="n">
        <v>39949.679229</v>
      </c>
      <c r="V11" s="21" t="n">
        <v>36510.773128</v>
      </c>
      <c r="W11" s="21" t="n">
        <v>34691.502562</v>
      </c>
      <c r="X11" s="21" t="n">
        <v>30288.579406</v>
      </c>
      <c r="Y11" s="21" t="n">
        <v>28145.99259</v>
      </c>
      <c r="Z11" s="13"/>
      <c r="AA11" s="17"/>
      <c r="AB11" s="13"/>
      <c r="AC11" s="13"/>
      <c r="AD11" s="13"/>
    </row>
    <row r="12" customFormat="false" ht="12.75" hidden="false" customHeight="false" outlineLevel="0" collapsed="false">
      <c r="A12" s="16" t="n">
        <v>36591</v>
      </c>
      <c r="B12" s="21" t="n">
        <v>25384.993542</v>
      </c>
      <c r="C12" s="21" t="n">
        <v>24023.016511</v>
      </c>
      <c r="D12" s="21" t="n">
        <v>23990.792223</v>
      </c>
      <c r="E12" s="21" t="n">
        <v>25296.373599</v>
      </c>
      <c r="F12" s="21" t="n">
        <v>31915.296525</v>
      </c>
      <c r="G12" s="21" t="n">
        <v>36294.140558</v>
      </c>
      <c r="H12" s="21" t="n">
        <v>43808.227141</v>
      </c>
      <c r="I12" s="21" t="n">
        <v>53918.92221</v>
      </c>
      <c r="J12" s="21" t="n">
        <v>52016.627813</v>
      </c>
      <c r="K12" s="21" t="n">
        <v>54262.635902</v>
      </c>
      <c r="L12" s="21" t="n">
        <v>54832.06247</v>
      </c>
      <c r="M12" s="21" t="n">
        <v>56835.354798</v>
      </c>
      <c r="N12" s="21" t="n">
        <v>55934.703767</v>
      </c>
      <c r="O12" s="21" t="n">
        <v>55065.978162</v>
      </c>
      <c r="P12" s="21" t="n">
        <v>52713.072451</v>
      </c>
      <c r="Q12" s="21" t="n">
        <v>51449.362093</v>
      </c>
      <c r="R12" s="21" t="n">
        <v>50856.676094</v>
      </c>
      <c r="S12" s="21" t="n">
        <v>51372.392729</v>
      </c>
      <c r="T12" s="21" t="n">
        <v>53542.331133</v>
      </c>
      <c r="U12" s="21" t="n">
        <v>51323.834717</v>
      </c>
      <c r="V12" s="21" t="n">
        <v>46873.883506</v>
      </c>
      <c r="W12" s="21" t="n">
        <v>42079.460738</v>
      </c>
      <c r="X12" s="21" t="n">
        <v>38861.232101</v>
      </c>
      <c r="Y12" s="21" t="n">
        <v>36595.899473</v>
      </c>
      <c r="Z12" s="13"/>
      <c r="AA12" s="17"/>
      <c r="AB12" s="13"/>
      <c r="AC12" s="13"/>
      <c r="AD12" s="13"/>
    </row>
    <row r="13" customFormat="false" ht="12.75" hidden="false" customHeight="false" outlineLevel="0" collapsed="false">
      <c r="A13" s="16" t="n">
        <v>36592</v>
      </c>
      <c r="B13" s="21" t="n">
        <v>34558.257529</v>
      </c>
      <c r="C13" s="21" t="n">
        <v>33018.451332</v>
      </c>
      <c r="D13" s="21" t="n">
        <v>30824.218933</v>
      </c>
      <c r="E13" s="21" t="n">
        <v>30042.684972</v>
      </c>
      <c r="F13" s="21" t="n">
        <v>32098.52484</v>
      </c>
      <c r="G13" s="21" t="n">
        <v>36762.767573</v>
      </c>
      <c r="H13" s="21" t="n">
        <v>44311.900833</v>
      </c>
      <c r="I13" s="21" t="n">
        <v>52524.327035</v>
      </c>
      <c r="J13" s="21" t="n">
        <v>50958.191925</v>
      </c>
      <c r="K13" s="21" t="n">
        <v>52527.88823</v>
      </c>
      <c r="L13" s="21" t="n">
        <v>53741.89843</v>
      </c>
      <c r="M13" s="21" t="n">
        <v>52684.080575</v>
      </c>
      <c r="N13" s="21" t="n">
        <v>52140.116265</v>
      </c>
      <c r="O13" s="21" t="n">
        <v>51388.84749</v>
      </c>
      <c r="P13" s="21" t="n">
        <v>48310.438867</v>
      </c>
      <c r="Q13" s="21" t="n">
        <v>49448.178215</v>
      </c>
      <c r="R13" s="21" t="n">
        <v>45665.985344</v>
      </c>
      <c r="S13" s="21" t="n">
        <v>48729.922364</v>
      </c>
      <c r="T13" s="21" t="n">
        <v>51231.753112</v>
      </c>
      <c r="U13" s="21" t="n">
        <v>49721.807586</v>
      </c>
      <c r="V13" s="21" t="n">
        <v>45073.79142</v>
      </c>
      <c r="W13" s="21" t="n">
        <v>40086.248083</v>
      </c>
      <c r="X13" s="21" t="n">
        <v>35563.763058</v>
      </c>
      <c r="Y13" s="21" t="n">
        <v>29922.843949</v>
      </c>
      <c r="Z13" s="13"/>
      <c r="AA13" s="17"/>
      <c r="AB13" s="13"/>
      <c r="AC13" s="13"/>
      <c r="AD13" s="13"/>
    </row>
    <row r="14" customFormat="false" ht="12.75" hidden="false" customHeight="false" outlineLevel="0" collapsed="false">
      <c r="A14" s="16" t="n">
        <v>36593</v>
      </c>
      <c r="B14" s="21" t="n">
        <v>27162.131172</v>
      </c>
      <c r="C14" s="21" t="n">
        <v>25031.458914</v>
      </c>
      <c r="D14" s="21" t="n">
        <v>25313.593887</v>
      </c>
      <c r="E14" s="21" t="n">
        <v>25167.301191</v>
      </c>
      <c r="F14" s="21" t="n">
        <v>26540.353231</v>
      </c>
      <c r="G14" s="21" t="n">
        <v>30133.753328</v>
      </c>
      <c r="H14" s="21" t="n">
        <v>37687.104827</v>
      </c>
      <c r="I14" s="21" t="n">
        <v>46514.582863</v>
      </c>
      <c r="J14" s="21" t="n">
        <v>44456.289634</v>
      </c>
      <c r="K14" s="21" t="n">
        <v>45018.231214</v>
      </c>
      <c r="L14" s="21" t="n">
        <v>46766.802072</v>
      </c>
      <c r="M14" s="21" t="n">
        <v>45051.113372</v>
      </c>
      <c r="N14" s="21" t="n">
        <v>44527.561401</v>
      </c>
      <c r="O14" s="21" t="n">
        <v>43580.151618</v>
      </c>
      <c r="P14" s="21" t="n">
        <v>41406.265877</v>
      </c>
      <c r="Q14" s="21" t="n">
        <v>40975.263291</v>
      </c>
      <c r="R14" s="21" t="n">
        <v>41371.145434</v>
      </c>
      <c r="S14" s="21" t="n">
        <v>43082.9012</v>
      </c>
      <c r="T14" s="21" t="n">
        <v>45069.823931</v>
      </c>
      <c r="U14" s="21" t="n">
        <v>43050.282243</v>
      </c>
      <c r="V14" s="21" t="n">
        <v>39925.107012</v>
      </c>
      <c r="W14" s="21" t="n">
        <v>36630.83536</v>
      </c>
      <c r="X14" s="21" t="n">
        <v>30253.162914</v>
      </c>
      <c r="Y14" s="21" t="n">
        <v>26219.31196</v>
      </c>
      <c r="Z14" s="13"/>
      <c r="AA14" s="17"/>
      <c r="AB14" s="13"/>
      <c r="AC14" s="13"/>
      <c r="AD14" s="13"/>
    </row>
    <row r="15" customFormat="false" ht="12.75" hidden="false" customHeight="false" outlineLevel="0" collapsed="false">
      <c r="A15" s="16" t="n">
        <v>36594</v>
      </c>
      <c r="B15" s="21" t="n">
        <v>26157.948484</v>
      </c>
      <c r="C15" s="21" t="n">
        <v>24230.731194</v>
      </c>
      <c r="D15" s="21" t="n">
        <v>23580.190064</v>
      </c>
      <c r="E15" s="21" t="n">
        <v>24207.16487</v>
      </c>
      <c r="F15" s="21" t="n">
        <v>28391.916947</v>
      </c>
      <c r="G15" s="21" t="n">
        <v>30404.333791</v>
      </c>
      <c r="H15" s="21" t="n">
        <v>39067.558976</v>
      </c>
      <c r="I15" s="21" t="n">
        <v>50809.99002</v>
      </c>
      <c r="J15" s="21" t="n">
        <v>48676.889962</v>
      </c>
      <c r="K15" s="21" t="n">
        <v>47795.983002</v>
      </c>
      <c r="L15" s="21" t="n">
        <v>49034.354003</v>
      </c>
      <c r="M15" s="21" t="n">
        <v>47299.887169</v>
      </c>
      <c r="N15" s="21" t="n">
        <v>47073.787221</v>
      </c>
      <c r="O15" s="21" t="n">
        <v>46728.029438</v>
      </c>
      <c r="P15" s="21" t="n">
        <v>44247.648211</v>
      </c>
      <c r="Q15" s="21" t="n">
        <v>44758.133849</v>
      </c>
      <c r="R15" s="21" t="n">
        <v>42612.781485</v>
      </c>
      <c r="S15" s="21" t="n">
        <v>40268.767538</v>
      </c>
      <c r="T15" s="21" t="n">
        <v>45542.54297</v>
      </c>
      <c r="U15" s="21" t="n">
        <v>43366.64869</v>
      </c>
      <c r="V15" s="21" t="n">
        <v>39647.829222</v>
      </c>
      <c r="W15" s="21" t="n">
        <v>35144.3917</v>
      </c>
      <c r="X15" s="21" t="n">
        <v>30172.564371</v>
      </c>
      <c r="Y15" s="21" t="n">
        <v>26926.765834</v>
      </c>
      <c r="Z15" s="13"/>
      <c r="AA15" s="17"/>
      <c r="AB15" s="13"/>
      <c r="AC15" s="13"/>
      <c r="AD15" s="13"/>
    </row>
    <row r="16" customFormat="false" ht="12.75" hidden="false" customHeight="false" outlineLevel="0" collapsed="false">
      <c r="A16" s="16" t="n">
        <v>36595</v>
      </c>
      <c r="B16" s="21" t="n">
        <v>24102.992354</v>
      </c>
      <c r="C16" s="21" t="n">
        <v>23351.960467</v>
      </c>
      <c r="D16" s="21" t="n">
        <v>22672.723112</v>
      </c>
      <c r="E16" s="21" t="n">
        <v>22829.982203</v>
      </c>
      <c r="F16" s="21" t="n">
        <v>25465.224446</v>
      </c>
      <c r="G16" s="21" t="n">
        <v>29243.463638</v>
      </c>
      <c r="H16" s="21" t="n">
        <v>37478.3216</v>
      </c>
      <c r="I16" s="21" t="n">
        <v>47464.322686</v>
      </c>
      <c r="J16" s="21" t="n">
        <v>45976.77549</v>
      </c>
      <c r="K16" s="21" t="n">
        <v>48198.82004</v>
      </c>
      <c r="L16" s="21" t="n">
        <v>49432.223838</v>
      </c>
      <c r="M16" s="21" t="n">
        <v>47119.508593</v>
      </c>
      <c r="N16" s="21" t="n">
        <v>46633.081383</v>
      </c>
      <c r="O16" s="21" t="n">
        <v>46683.13278</v>
      </c>
      <c r="P16" s="21" t="n">
        <v>45213.060057</v>
      </c>
      <c r="Q16" s="21" t="n">
        <v>42140.116899</v>
      </c>
      <c r="R16" s="21" t="n">
        <v>39209.479495</v>
      </c>
      <c r="S16" s="21" t="n">
        <v>39464.729671</v>
      </c>
      <c r="T16" s="21" t="n">
        <v>43650.184668</v>
      </c>
      <c r="U16" s="21" t="n">
        <v>42831.794896</v>
      </c>
      <c r="V16" s="21" t="n">
        <v>39265.54645</v>
      </c>
      <c r="W16" s="21" t="n">
        <v>36300.425087</v>
      </c>
      <c r="X16" s="21" t="n">
        <v>33497.295033</v>
      </c>
      <c r="Y16" s="21" t="n">
        <v>29048.471324</v>
      </c>
      <c r="Z16" s="13"/>
      <c r="AA16" s="17"/>
      <c r="AB16" s="13"/>
      <c r="AC16" s="13"/>
      <c r="AD16" s="13"/>
    </row>
    <row r="17" customFormat="false" ht="12.75" hidden="false" customHeight="false" outlineLevel="0" collapsed="false">
      <c r="A17" s="16" t="n">
        <v>36596</v>
      </c>
      <c r="B17" s="21" t="n">
        <v>25473.263222</v>
      </c>
      <c r="C17" s="21" t="n">
        <v>24886.747987</v>
      </c>
      <c r="D17" s="21" t="n">
        <v>24136.219662</v>
      </c>
      <c r="E17" s="21" t="n">
        <v>23025.903844</v>
      </c>
      <c r="F17" s="21" t="n">
        <v>25725.203325</v>
      </c>
      <c r="G17" s="21" t="n">
        <v>26827.546735</v>
      </c>
      <c r="H17" s="21" t="n">
        <v>29326.682857</v>
      </c>
      <c r="I17" s="21" t="n">
        <v>33775.755244</v>
      </c>
      <c r="J17" s="21" t="n">
        <v>37309.060911</v>
      </c>
      <c r="K17" s="21" t="n">
        <v>41564.173058</v>
      </c>
      <c r="L17" s="21" t="n">
        <v>41630.807831</v>
      </c>
      <c r="M17" s="21" t="n">
        <v>39564.554031</v>
      </c>
      <c r="N17" s="21" t="n">
        <v>39227.81453</v>
      </c>
      <c r="O17" s="21" t="n">
        <v>39591.797387</v>
      </c>
      <c r="P17" s="21" t="n">
        <v>38711.572355</v>
      </c>
      <c r="Q17" s="21" t="n">
        <v>36187.707146</v>
      </c>
      <c r="R17" s="21" t="n">
        <v>36294.742221</v>
      </c>
      <c r="S17" s="21" t="n">
        <v>38604.425468</v>
      </c>
      <c r="T17" s="21" t="n">
        <v>38373.016422</v>
      </c>
      <c r="U17" s="21" t="n">
        <v>36638.336593</v>
      </c>
      <c r="V17" s="21" t="n">
        <v>34038.868997</v>
      </c>
      <c r="W17" s="21" t="n">
        <v>33000.971202</v>
      </c>
      <c r="X17" s="21" t="n">
        <v>29455.521482</v>
      </c>
      <c r="Y17" s="21" t="n">
        <v>26803.1568</v>
      </c>
      <c r="Z17" s="13"/>
      <c r="AA17" s="17"/>
      <c r="AB17" s="13"/>
      <c r="AC17" s="13"/>
      <c r="AD17" s="13"/>
    </row>
    <row r="18" customFormat="false" ht="12.75" hidden="false" customHeight="false" outlineLevel="0" collapsed="false">
      <c r="A18" s="16" t="n">
        <v>36597</v>
      </c>
      <c r="B18" s="21" t="n">
        <v>24964.957644</v>
      </c>
      <c r="C18" s="21" t="n">
        <v>22411.414288</v>
      </c>
      <c r="D18" s="21" t="n">
        <v>21710.003642</v>
      </c>
      <c r="E18" s="21" t="n">
        <v>22216.944233</v>
      </c>
      <c r="F18" s="21" t="n">
        <v>22388.687327</v>
      </c>
      <c r="G18" s="21" t="n">
        <v>23357.047448</v>
      </c>
      <c r="H18" s="21" t="n">
        <v>25071.920091</v>
      </c>
      <c r="I18" s="21" t="n">
        <v>26504.993655</v>
      </c>
      <c r="J18" s="21" t="n">
        <v>31218.221759</v>
      </c>
      <c r="K18" s="21" t="n">
        <v>36637.789647</v>
      </c>
      <c r="L18" s="21" t="n">
        <v>38425.41058</v>
      </c>
      <c r="M18" s="21" t="n">
        <v>37220.480203</v>
      </c>
      <c r="N18" s="21" t="n">
        <v>41396.543459</v>
      </c>
      <c r="O18" s="21" t="n">
        <v>41184.595151</v>
      </c>
      <c r="P18" s="21" t="n">
        <v>40708.135383</v>
      </c>
      <c r="Q18" s="21" t="n">
        <v>37899.955504</v>
      </c>
      <c r="R18" s="21" t="n">
        <v>36159.206078</v>
      </c>
      <c r="S18" s="21" t="n">
        <v>39255.183264</v>
      </c>
      <c r="T18" s="21" t="n">
        <v>39485.164396</v>
      </c>
      <c r="U18" s="21" t="n">
        <v>38663.389252</v>
      </c>
      <c r="V18" s="21" t="n">
        <v>34634.627656</v>
      </c>
      <c r="W18" s="21" t="n">
        <v>32106.542317</v>
      </c>
      <c r="X18" s="21" t="n">
        <v>27549.790195</v>
      </c>
      <c r="Y18" s="21" t="n">
        <v>25878.596363</v>
      </c>
      <c r="Z18" s="13"/>
      <c r="AA18" s="17"/>
      <c r="AB18" s="13"/>
      <c r="AC18" s="13"/>
      <c r="AD18" s="13"/>
    </row>
    <row r="19" customFormat="false" ht="12.75" hidden="false" customHeight="false" outlineLevel="0" collapsed="false">
      <c r="A19" s="16" t="n">
        <v>36598</v>
      </c>
      <c r="B19" s="21" t="n">
        <v>32527.293404</v>
      </c>
      <c r="C19" s="21" t="n">
        <v>31581.182408</v>
      </c>
      <c r="D19" s="21" t="n">
        <v>31155.59496</v>
      </c>
      <c r="E19" s="21" t="n">
        <v>30821.423265</v>
      </c>
      <c r="F19" s="21" t="n">
        <v>33575.714571</v>
      </c>
      <c r="G19" s="21" t="n">
        <v>38407.156708</v>
      </c>
      <c r="H19" s="21" t="n">
        <v>46898.779791</v>
      </c>
      <c r="I19" s="21" t="n">
        <v>56444.119011</v>
      </c>
      <c r="J19" s="21" t="n">
        <v>55977.007583</v>
      </c>
      <c r="K19" s="21" t="n">
        <v>58102.260887</v>
      </c>
      <c r="L19" s="21" t="n">
        <v>60163.397009</v>
      </c>
      <c r="M19" s="21" t="n">
        <v>59602.25957</v>
      </c>
      <c r="N19" s="21" t="n">
        <v>59753.347222</v>
      </c>
      <c r="O19" s="21" t="n">
        <v>60082.554534</v>
      </c>
      <c r="P19" s="21" t="n">
        <v>56519.721618</v>
      </c>
      <c r="Q19" s="21" t="n">
        <v>54642.369447</v>
      </c>
      <c r="R19" s="21" t="n">
        <v>51465.028931</v>
      </c>
      <c r="S19" s="21" t="n">
        <v>50910.120317</v>
      </c>
      <c r="T19" s="21" t="n">
        <v>55965.628196</v>
      </c>
      <c r="U19" s="21" t="n">
        <v>53699.226535</v>
      </c>
      <c r="V19" s="21" t="n">
        <v>50415.760784</v>
      </c>
      <c r="W19" s="21" t="n">
        <v>45996.148852</v>
      </c>
      <c r="X19" s="21" t="n">
        <v>42627.295595</v>
      </c>
      <c r="Y19" s="21" t="n">
        <v>38428.077564</v>
      </c>
      <c r="Z19" s="13"/>
      <c r="AA19" s="17"/>
      <c r="AB19" s="13"/>
      <c r="AC19" s="13"/>
      <c r="AD19" s="13"/>
    </row>
    <row r="20" customFormat="false" ht="12.75" hidden="false" customHeight="false" outlineLevel="0" collapsed="false">
      <c r="A20" s="16" t="n">
        <v>36599</v>
      </c>
      <c r="B20" s="21" t="n">
        <v>35816.161807</v>
      </c>
      <c r="C20" s="21" t="n">
        <v>34811.213593</v>
      </c>
      <c r="D20" s="21" t="n">
        <v>34456.897267</v>
      </c>
      <c r="E20" s="21" t="n">
        <v>34544.254452</v>
      </c>
      <c r="F20" s="21" t="n">
        <v>37691.86312</v>
      </c>
      <c r="G20" s="21" t="n">
        <v>42315.861367</v>
      </c>
      <c r="H20" s="21" t="n">
        <v>49232.78621</v>
      </c>
      <c r="I20" s="21" t="n">
        <v>58896.481392</v>
      </c>
      <c r="J20" s="21" t="n">
        <v>57427.19455</v>
      </c>
      <c r="K20" s="21" t="n">
        <v>58794.575874</v>
      </c>
      <c r="L20" s="21" t="n">
        <v>60662.01104</v>
      </c>
      <c r="M20" s="21" t="n">
        <v>59074.996764</v>
      </c>
      <c r="N20" s="21" t="n">
        <v>58705.194634</v>
      </c>
      <c r="O20" s="21" t="n">
        <v>59926.843515</v>
      </c>
      <c r="P20" s="21" t="n">
        <v>57020.254805</v>
      </c>
      <c r="Q20" s="21" t="n">
        <v>55267.053055</v>
      </c>
      <c r="R20" s="21" t="n">
        <v>52375.54111</v>
      </c>
      <c r="S20" s="21" t="n">
        <v>51243.585376</v>
      </c>
      <c r="T20" s="21" t="n">
        <v>54136.083865</v>
      </c>
      <c r="U20" s="21" t="n">
        <v>52615.802235</v>
      </c>
      <c r="V20" s="21" t="n">
        <v>48864.310674</v>
      </c>
      <c r="W20" s="21" t="n">
        <v>44927.50141</v>
      </c>
      <c r="X20" s="21" t="n">
        <v>40489.534935</v>
      </c>
      <c r="Y20" s="21" t="n">
        <v>35781.340839</v>
      </c>
      <c r="Z20" s="13"/>
      <c r="AA20" s="17"/>
      <c r="AB20" s="13"/>
      <c r="AC20" s="13"/>
      <c r="AD20" s="13"/>
    </row>
    <row r="21" customFormat="false" ht="12.75" hidden="false" customHeight="false" outlineLevel="0" collapsed="false">
      <c r="A21" s="16" t="n">
        <v>36600</v>
      </c>
      <c r="B21" s="21" t="n">
        <v>33346.793405</v>
      </c>
      <c r="C21" s="21" t="n">
        <v>32254.645475</v>
      </c>
      <c r="D21" s="21" t="n">
        <v>31626.830953</v>
      </c>
      <c r="E21" s="21" t="n">
        <v>31319.903728</v>
      </c>
      <c r="F21" s="21" t="n">
        <v>33588.465885</v>
      </c>
      <c r="G21" s="21" t="n">
        <v>38052.381362</v>
      </c>
      <c r="H21" s="21" t="n">
        <v>45417.635338</v>
      </c>
      <c r="I21" s="21" t="n">
        <v>55249.583583</v>
      </c>
      <c r="J21" s="21" t="n">
        <v>52692.800231</v>
      </c>
      <c r="K21" s="21" t="n">
        <v>55568.986808</v>
      </c>
      <c r="L21" s="21" t="n">
        <v>56662.85051</v>
      </c>
      <c r="M21" s="21" t="n">
        <v>55760.808998</v>
      </c>
      <c r="N21" s="21" t="n">
        <v>56255.144616</v>
      </c>
      <c r="O21" s="21" t="n">
        <v>56094.986406</v>
      </c>
      <c r="P21" s="21" t="n">
        <v>53970.659714</v>
      </c>
      <c r="Q21" s="21" t="n">
        <v>52442.246507</v>
      </c>
      <c r="R21" s="21" t="n">
        <v>49815.315865</v>
      </c>
      <c r="S21" s="21" t="n">
        <v>48972.451141</v>
      </c>
      <c r="T21" s="21" t="n">
        <v>52979.769829</v>
      </c>
      <c r="U21" s="21" t="n">
        <v>50859.557725</v>
      </c>
      <c r="V21" s="21" t="n">
        <v>47389.411239</v>
      </c>
      <c r="W21" s="21" t="n">
        <v>43412.439619</v>
      </c>
      <c r="X21" s="21" t="n">
        <v>39530.874265</v>
      </c>
      <c r="Y21" s="21" t="n">
        <v>33502.315852</v>
      </c>
      <c r="Z21" s="13"/>
      <c r="AA21" s="17"/>
      <c r="AB21" s="13"/>
      <c r="AC21" s="13"/>
      <c r="AD21" s="13"/>
    </row>
    <row r="22" customFormat="false" ht="12.75" hidden="false" customHeight="false" outlineLevel="0" collapsed="false">
      <c r="A22" s="16" t="n">
        <v>36601</v>
      </c>
      <c r="B22" s="21" t="n">
        <v>31270.066712</v>
      </c>
      <c r="C22" s="21" t="n">
        <v>29996.476686</v>
      </c>
      <c r="D22" s="21" t="n">
        <v>29924.583206</v>
      </c>
      <c r="E22" s="21" t="n">
        <v>29716.067782</v>
      </c>
      <c r="F22" s="21" t="n">
        <v>32102.353206</v>
      </c>
      <c r="G22" s="21" t="n">
        <v>36547.116838</v>
      </c>
      <c r="H22" s="21" t="n">
        <v>45000.110168</v>
      </c>
      <c r="I22" s="21" t="n">
        <v>54489.014245</v>
      </c>
      <c r="J22" s="21" t="n">
        <v>53571.291252</v>
      </c>
      <c r="K22" s="21" t="n">
        <v>56109.347961</v>
      </c>
      <c r="L22" s="21" t="n">
        <v>57187.34842</v>
      </c>
      <c r="M22" s="21" t="n">
        <v>57105.366598</v>
      </c>
      <c r="N22" s="21" t="n">
        <v>55378.431672</v>
      </c>
      <c r="O22" s="21" t="n">
        <v>58435.396513</v>
      </c>
      <c r="P22" s="21" t="n">
        <v>56184.024582</v>
      </c>
      <c r="Q22" s="21" t="n">
        <v>54866.117386</v>
      </c>
      <c r="R22" s="21" t="n">
        <v>52241.876491</v>
      </c>
      <c r="S22" s="21" t="n">
        <v>50873.108558</v>
      </c>
      <c r="T22" s="21" t="n">
        <v>53178.655297</v>
      </c>
      <c r="U22" s="21" t="n">
        <v>50916.649165</v>
      </c>
      <c r="V22" s="21" t="n">
        <v>48339.433387</v>
      </c>
      <c r="W22" s="21" t="n">
        <v>44168.593276</v>
      </c>
      <c r="X22" s="21" t="n">
        <v>41548.071595</v>
      </c>
      <c r="Y22" s="21" t="n">
        <v>36340.328858</v>
      </c>
      <c r="Z22" s="13"/>
      <c r="AA22" s="17"/>
      <c r="AB22" s="13"/>
      <c r="AC22" s="13"/>
      <c r="AD22" s="13"/>
    </row>
    <row r="23" customFormat="false" ht="12.75" hidden="false" customHeight="false" outlineLevel="0" collapsed="false">
      <c r="A23" s="16" t="n">
        <v>36602</v>
      </c>
      <c r="B23" s="21" t="n">
        <v>33559.333198</v>
      </c>
      <c r="C23" s="21" t="n">
        <v>32529.451659</v>
      </c>
      <c r="D23" s="21" t="n">
        <v>32016.738712</v>
      </c>
      <c r="E23" s="21" t="n">
        <v>32157.444254</v>
      </c>
      <c r="F23" s="21" t="n">
        <v>34450.462006</v>
      </c>
      <c r="G23" s="21" t="n">
        <v>38697.892442</v>
      </c>
      <c r="H23" s="21" t="n">
        <v>44291.786414</v>
      </c>
      <c r="I23" s="21" t="n">
        <v>55301.883586</v>
      </c>
      <c r="J23" s="21" t="n">
        <v>57582.988327</v>
      </c>
      <c r="K23" s="21" t="n">
        <v>62278.531311</v>
      </c>
      <c r="L23" s="21" t="n">
        <v>65222.794991</v>
      </c>
      <c r="M23" s="21" t="n">
        <v>65425.311676</v>
      </c>
      <c r="N23" s="21" t="n">
        <v>65241.573083</v>
      </c>
      <c r="O23" s="21" t="n">
        <v>65480.623488</v>
      </c>
      <c r="P23" s="21" t="n">
        <v>61144.953549</v>
      </c>
      <c r="Q23" s="21" t="n">
        <v>57720.21526</v>
      </c>
      <c r="R23" s="21" t="n">
        <v>53934.723363</v>
      </c>
      <c r="S23" s="21" t="n">
        <v>52202.976125</v>
      </c>
      <c r="T23" s="21" t="n">
        <v>54687.535224</v>
      </c>
      <c r="U23" s="21" t="n">
        <v>52393.171353</v>
      </c>
      <c r="V23" s="21" t="n">
        <v>49339.494673</v>
      </c>
      <c r="W23" s="21" t="n">
        <v>47013.966204</v>
      </c>
      <c r="X23" s="21" t="n">
        <v>45422.878975</v>
      </c>
      <c r="Y23" s="21" t="n">
        <v>40651.308235</v>
      </c>
      <c r="Z23" s="13"/>
      <c r="AA23" s="17"/>
      <c r="AB23" s="13"/>
      <c r="AC23" s="13"/>
      <c r="AD23" s="13"/>
    </row>
    <row r="24" customFormat="false" ht="12.75" hidden="false" customHeight="false" outlineLevel="0" collapsed="false">
      <c r="A24" s="16" t="n">
        <v>36603</v>
      </c>
      <c r="B24" s="21" t="n">
        <v>37310.371652</v>
      </c>
      <c r="C24" s="21" t="n">
        <v>37147.290391</v>
      </c>
      <c r="D24" s="21" t="n">
        <v>35535.164466</v>
      </c>
      <c r="E24" s="21" t="n">
        <v>35274.479707</v>
      </c>
      <c r="F24" s="21" t="n">
        <v>36432.510784</v>
      </c>
      <c r="G24" s="21" t="n">
        <v>37749.472867</v>
      </c>
      <c r="H24" s="21" t="n">
        <v>39722.860158</v>
      </c>
      <c r="I24" s="21" t="n">
        <v>41896.187098</v>
      </c>
      <c r="J24" s="21" t="n">
        <v>45001.788948</v>
      </c>
      <c r="K24" s="21" t="n">
        <v>49050.127103</v>
      </c>
      <c r="L24" s="21" t="n">
        <v>49383.671991</v>
      </c>
      <c r="M24" s="21" t="n">
        <v>45777.710704</v>
      </c>
      <c r="N24" s="21" t="n">
        <v>46580.835971</v>
      </c>
      <c r="O24" s="21" t="n">
        <v>45329.793337</v>
      </c>
      <c r="P24" s="21" t="n">
        <v>45000.78818</v>
      </c>
      <c r="Q24" s="21" t="n">
        <v>41952.350735</v>
      </c>
      <c r="R24" s="21" t="n">
        <v>40794.688816</v>
      </c>
      <c r="S24" s="21" t="n">
        <v>42803.962271</v>
      </c>
      <c r="T24" s="21" t="n">
        <v>45036.1696</v>
      </c>
      <c r="U24" s="21" t="n">
        <v>44824.4388</v>
      </c>
      <c r="V24" s="21" t="n">
        <v>42249.426374</v>
      </c>
      <c r="W24" s="21" t="n">
        <v>42646.928505</v>
      </c>
      <c r="X24" s="21" t="n">
        <v>38798.642993</v>
      </c>
      <c r="Y24" s="21" t="n">
        <v>38492.694939</v>
      </c>
      <c r="Z24" s="13"/>
      <c r="AA24" s="17"/>
      <c r="AB24" s="13"/>
      <c r="AC24" s="13"/>
      <c r="AD24" s="13"/>
    </row>
    <row r="25" customFormat="false" ht="12.75" hidden="false" customHeight="false" outlineLevel="0" collapsed="false">
      <c r="A25" s="16" t="n">
        <v>36604</v>
      </c>
      <c r="B25" s="21" t="n">
        <v>35862.727081</v>
      </c>
      <c r="C25" s="21" t="n">
        <v>35644.12253</v>
      </c>
      <c r="D25" s="21" t="n">
        <v>34333.826493</v>
      </c>
      <c r="E25" s="21" t="n">
        <v>34172.881279</v>
      </c>
      <c r="F25" s="21" t="n">
        <v>34592.599391</v>
      </c>
      <c r="G25" s="21" t="n">
        <v>34812.444263</v>
      </c>
      <c r="H25" s="21" t="n">
        <v>36747.33757</v>
      </c>
      <c r="I25" s="21" t="n">
        <v>37878.074491</v>
      </c>
      <c r="J25" s="21" t="n">
        <v>41063.172236</v>
      </c>
      <c r="K25" s="21" t="n">
        <v>45399.335756</v>
      </c>
      <c r="L25" s="21" t="n">
        <v>45501.679197</v>
      </c>
      <c r="M25" s="21" t="n">
        <v>42930.119901</v>
      </c>
      <c r="N25" s="21" t="n">
        <v>44900.989411</v>
      </c>
      <c r="O25" s="21" t="n">
        <v>44174.448584</v>
      </c>
      <c r="P25" s="21" t="n">
        <v>42753.670813</v>
      </c>
      <c r="Q25" s="21" t="n">
        <v>39438.796219</v>
      </c>
      <c r="R25" s="21" t="n">
        <v>39363.940731</v>
      </c>
      <c r="S25" s="21" t="n">
        <v>42731.513665</v>
      </c>
      <c r="T25" s="21" t="n">
        <v>46488.720903</v>
      </c>
      <c r="U25" s="21" t="n">
        <v>45404.649024</v>
      </c>
      <c r="V25" s="21" t="n">
        <v>42527.889556</v>
      </c>
      <c r="W25" s="21" t="n">
        <v>40846.677795</v>
      </c>
      <c r="X25" s="21" t="n">
        <v>36014.269602</v>
      </c>
      <c r="Y25" s="21" t="n">
        <v>34519.34745</v>
      </c>
      <c r="Z25" s="13"/>
      <c r="AA25" s="17"/>
      <c r="AB25" s="13"/>
      <c r="AC25" s="13"/>
      <c r="AD25" s="13"/>
    </row>
    <row r="26" customFormat="false" ht="12.75" hidden="false" customHeight="false" outlineLevel="0" collapsed="false">
      <c r="A26" s="16" t="n">
        <v>36605</v>
      </c>
      <c r="B26" s="21" t="n">
        <v>33991.160306</v>
      </c>
      <c r="C26" s="21" t="n">
        <v>32982.214794</v>
      </c>
      <c r="D26" s="21" t="n">
        <v>32342.528608</v>
      </c>
      <c r="E26" s="21" t="n">
        <v>32481.84819</v>
      </c>
      <c r="F26" s="21" t="n">
        <v>35951.142286</v>
      </c>
      <c r="G26" s="21" t="n">
        <v>40134.233133</v>
      </c>
      <c r="H26" s="21" t="n">
        <v>48550.315087</v>
      </c>
      <c r="I26" s="21" t="n">
        <v>59390.982423</v>
      </c>
      <c r="J26" s="21" t="n">
        <v>57822.374009</v>
      </c>
      <c r="K26" s="21" t="n">
        <v>59901.220507</v>
      </c>
      <c r="L26" s="21" t="n">
        <v>60927.91581</v>
      </c>
      <c r="M26" s="21" t="n">
        <v>59808.02181</v>
      </c>
      <c r="N26" s="21" t="n">
        <v>58307.98974</v>
      </c>
      <c r="O26" s="21" t="n">
        <v>59287.899201</v>
      </c>
      <c r="P26" s="21" t="n">
        <v>55154.020172</v>
      </c>
      <c r="Q26" s="21" t="n">
        <v>53914.021089</v>
      </c>
      <c r="R26" s="21" t="n">
        <v>50425.233145</v>
      </c>
      <c r="S26" s="21" t="n">
        <v>49026.681707</v>
      </c>
      <c r="T26" s="21" t="n">
        <v>54094.045793</v>
      </c>
      <c r="U26" s="21" t="n">
        <v>53166.548469</v>
      </c>
      <c r="V26" s="21" t="n">
        <v>48856.313049</v>
      </c>
      <c r="W26" s="21" t="n">
        <v>44280.903466</v>
      </c>
      <c r="X26" s="21" t="n">
        <v>40860.208186</v>
      </c>
      <c r="Y26" s="21" t="n">
        <v>36346.932941</v>
      </c>
      <c r="Z26" s="13"/>
      <c r="AA26" s="17"/>
      <c r="AB26" s="13"/>
      <c r="AC26" s="13"/>
      <c r="AD26" s="13"/>
    </row>
    <row r="27" customFormat="false" ht="12.75" hidden="false" customHeight="false" outlineLevel="0" collapsed="false">
      <c r="A27" s="16" t="n">
        <v>36606</v>
      </c>
      <c r="B27" s="21" t="n">
        <v>33688.764455</v>
      </c>
      <c r="C27" s="21" t="n">
        <v>32855.672669</v>
      </c>
      <c r="D27" s="21" t="n">
        <v>32388.986418</v>
      </c>
      <c r="E27" s="21" t="n">
        <v>32016.573875</v>
      </c>
      <c r="F27" s="21" t="n">
        <v>34809.98647</v>
      </c>
      <c r="G27" s="21" t="n">
        <v>39383.643778</v>
      </c>
      <c r="H27" s="21" t="n">
        <v>47143.826625</v>
      </c>
      <c r="I27" s="21" t="n">
        <v>56924.122896</v>
      </c>
      <c r="J27" s="21" t="n">
        <v>55819.986741</v>
      </c>
      <c r="K27" s="21" t="n">
        <v>57075.671578</v>
      </c>
      <c r="L27" s="21" t="n">
        <v>58508.329588</v>
      </c>
      <c r="M27" s="21" t="n">
        <v>56488.77826</v>
      </c>
      <c r="N27" s="21" t="n">
        <v>57212.220772</v>
      </c>
      <c r="O27" s="21" t="n">
        <v>57355.96376</v>
      </c>
      <c r="P27" s="21" t="n">
        <v>53499.73565</v>
      </c>
      <c r="Q27" s="21" t="n">
        <v>52740.765085</v>
      </c>
      <c r="R27" s="21" t="n">
        <v>48406.552932</v>
      </c>
      <c r="S27" s="21" t="n">
        <v>46980.699654</v>
      </c>
      <c r="T27" s="21" t="n">
        <v>52692.174989</v>
      </c>
      <c r="U27" s="21" t="n">
        <v>51520.43464</v>
      </c>
      <c r="V27" s="21" t="n">
        <v>48195.263071</v>
      </c>
      <c r="W27" s="21" t="n">
        <v>42840.648243</v>
      </c>
      <c r="X27" s="21" t="n">
        <v>39772.730078</v>
      </c>
      <c r="Y27" s="21" t="n">
        <v>34978.094138</v>
      </c>
      <c r="Z27" s="13"/>
      <c r="AA27" s="17"/>
      <c r="AB27" s="13"/>
      <c r="AC27" s="13"/>
      <c r="AD27" s="13"/>
    </row>
    <row r="28" customFormat="false" ht="12.75" hidden="false" customHeight="false" outlineLevel="0" collapsed="false">
      <c r="A28" s="16" t="n">
        <v>36607</v>
      </c>
      <c r="B28" s="21" t="n">
        <v>33161.578092</v>
      </c>
      <c r="C28" s="21" t="n">
        <v>32769.753617</v>
      </c>
      <c r="D28" s="21" t="n">
        <v>31230.930592</v>
      </c>
      <c r="E28" s="21" t="n">
        <v>31958.534014</v>
      </c>
      <c r="F28" s="21" t="n">
        <v>34387.564859</v>
      </c>
      <c r="G28" s="21" t="n">
        <v>38562.928563</v>
      </c>
      <c r="H28" s="21" t="n">
        <v>46365.068268</v>
      </c>
      <c r="I28" s="21" t="n">
        <v>56227.146286</v>
      </c>
      <c r="J28" s="21" t="n">
        <v>54940.162058</v>
      </c>
      <c r="K28" s="21" t="n">
        <v>55883.8184</v>
      </c>
      <c r="L28" s="21" t="n">
        <v>57253.827858</v>
      </c>
      <c r="M28" s="21" t="n">
        <v>56401.731326</v>
      </c>
      <c r="N28" s="21" t="n">
        <v>55952.179717</v>
      </c>
      <c r="O28" s="21" t="n">
        <v>56872.596091</v>
      </c>
      <c r="P28" s="21" t="n">
        <v>53246.077744</v>
      </c>
      <c r="Q28" s="21" t="n">
        <v>51498.98646</v>
      </c>
      <c r="R28" s="21" t="n">
        <v>48343.576175</v>
      </c>
      <c r="S28" s="21" t="n">
        <v>46937.442183</v>
      </c>
      <c r="T28" s="21" t="n">
        <v>52307.057564</v>
      </c>
      <c r="U28" s="21" t="n">
        <v>51270.100631</v>
      </c>
      <c r="V28" s="21" t="n">
        <v>48091.448902</v>
      </c>
      <c r="W28" s="21" t="n">
        <v>44079.085799</v>
      </c>
      <c r="X28" s="21" t="n">
        <v>39931.882718</v>
      </c>
      <c r="Y28" s="21" t="n">
        <v>34856.329922</v>
      </c>
      <c r="Z28" s="13"/>
      <c r="AA28" s="17"/>
      <c r="AB28" s="13"/>
      <c r="AC28" s="13"/>
      <c r="AD28" s="13"/>
    </row>
    <row r="29" customFormat="false" ht="12.75" hidden="false" customHeight="false" outlineLevel="0" collapsed="false">
      <c r="A29" s="16" t="n">
        <v>36608</v>
      </c>
      <c r="B29" s="21" t="n">
        <v>32867.443076</v>
      </c>
      <c r="C29" s="21" t="n">
        <v>31383.612014</v>
      </c>
      <c r="D29" s="21" t="n">
        <v>31538.209032</v>
      </c>
      <c r="E29" s="21" t="n">
        <v>31409.369652</v>
      </c>
      <c r="F29" s="21" t="n">
        <v>34003.257414</v>
      </c>
      <c r="G29" s="21" t="n">
        <v>38823.005843</v>
      </c>
      <c r="H29" s="21" t="n">
        <v>45765.199608</v>
      </c>
      <c r="I29" s="21" t="n">
        <v>55731.153879</v>
      </c>
      <c r="J29" s="21" t="n">
        <v>56792.127509</v>
      </c>
      <c r="K29" s="21" t="n">
        <v>55455.496538</v>
      </c>
      <c r="L29" s="21" t="n">
        <v>57623.541352</v>
      </c>
      <c r="M29" s="21" t="n">
        <v>56506.269728</v>
      </c>
      <c r="N29" s="21" t="n">
        <v>57142.679933</v>
      </c>
      <c r="O29" s="21" t="n">
        <v>56684.130072</v>
      </c>
      <c r="P29" s="21" t="n">
        <v>53719.498596</v>
      </c>
      <c r="Q29" s="21" t="n">
        <v>51647.568511</v>
      </c>
      <c r="R29" s="21" t="n">
        <v>47643.25049</v>
      </c>
      <c r="S29" s="21" t="n">
        <v>46109.819596</v>
      </c>
      <c r="T29" s="21" t="n">
        <v>51581.786994</v>
      </c>
      <c r="U29" s="21" t="n">
        <v>50408.580056</v>
      </c>
      <c r="V29" s="21" t="n">
        <v>48096.806731</v>
      </c>
      <c r="W29" s="21" t="n">
        <v>43255.325665</v>
      </c>
      <c r="X29" s="21" t="n">
        <v>39739.958826</v>
      </c>
      <c r="Y29" s="21" t="n">
        <v>34621.032712</v>
      </c>
      <c r="Z29" s="13"/>
      <c r="AA29" s="17"/>
      <c r="AB29" s="13"/>
      <c r="AC29" s="13"/>
      <c r="AD29" s="13"/>
    </row>
    <row r="30" customFormat="false" ht="12.75" hidden="false" customHeight="false" outlineLevel="0" collapsed="false">
      <c r="A30" s="16" t="n">
        <v>36609</v>
      </c>
      <c r="B30" s="21" t="n">
        <v>31719.832532</v>
      </c>
      <c r="C30" s="21" t="n">
        <v>31066.624609</v>
      </c>
      <c r="D30" s="21" t="n">
        <v>29899.721921</v>
      </c>
      <c r="E30" s="21" t="n">
        <v>30236.627178</v>
      </c>
      <c r="F30" s="21" t="n">
        <v>32519.762556</v>
      </c>
      <c r="G30" s="21" t="n">
        <v>37173.41545</v>
      </c>
      <c r="H30" s="21" t="n">
        <v>44280.009521</v>
      </c>
      <c r="I30" s="21" t="n">
        <v>53728.677674</v>
      </c>
      <c r="J30" s="21" t="n">
        <v>53602.249724</v>
      </c>
      <c r="K30" s="21" t="n">
        <v>55492.739215</v>
      </c>
      <c r="L30" s="21" t="n">
        <v>53821.621712</v>
      </c>
      <c r="M30" s="21" t="n">
        <v>55042.731682</v>
      </c>
      <c r="N30" s="21" t="n">
        <v>55073.779612</v>
      </c>
      <c r="O30" s="21" t="n">
        <v>55258.379638</v>
      </c>
      <c r="P30" s="21" t="n">
        <v>51477.638909</v>
      </c>
      <c r="Q30" s="21" t="n">
        <v>49478.382639</v>
      </c>
      <c r="R30" s="21" t="n">
        <v>45547.494297</v>
      </c>
      <c r="S30" s="21" t="n">
        <v>42440.912561</v>
      </c>
      <c r="T30" s="21" t="n">
        <v>47550.822248</v>
      </c>
      <c r="U30" s="21" t="n">
        <v>46920.037122</v>
      </c>
      <c r="V30" s="21" t="n">
        <v>44464.522784</v>
      </c>
      <c r="W30" s="21" t="n">
        <v>41673.714682</v>
      </c>
      <c r="X30" s="21" t="n">
        <v>39554.44831</v>
      </c>
      <c r="Y30" s="21" t="n">
        <v>35128.418275</v>
      </c>
      <c r="Z30" s="13"/>
      <c r="AA30" s="17"/>
      <c r="AB30" s="13"/>
      <c r="AC30" s="13"/>
      <c r="AD30" s="13"/>
    </row>
    <row r="31" customFormat="false" ht="12.75" hidden="false" customHeight="false" outlineLevel="0" collapsed="false">
      <c r="A31" s="16" t="n">
        <v>36610</v>
      </c>
      <c r="B31" s="21" t="n">
        <v>32426.075034</v>
      </c>
      <c r="C31" s="21" t="n">
        <v>31502.429749</v>
      </c>
      <c r="D31" s="21" t="n">
        <v>30228.497307</v>
      </c>
      <c r="E31" s="21" t="n">
        <v>30819.932333</v>
      </c>
      <c r="F31" s="21" t="n">
        <v>31695.140207</v>
      </c>
      <c r="G31" s="21" t="n">
        <v>32969.885988</v>
      </c>
      <c r="H31" s="21" t="n">
        <v>36587.289445</v>
      </c>
      <c r="I31" s="21" t="n">
        <v>38049.899855</v>
      </c>
      <c r="J31" s="21" t="n">
        <v>41876.258221</v>
      </c>
      <c r="K31" s="21" t="n">
        <v>45714.003626</v>
      </c>
      <c r="L31" s="21" t="n">
        <v>45200.080316</v>
      </c>
      <c r="M31" s="21" t="n">
        <v>41974.99451</v>
      </c>
      <c r="N31" s="21" t="n">
        <v>42431.745155</v>
      </c>
      <c r="O31" s="21" t="n">
        <v>41717.184977</v>
      </c>
      <c r="P31" s="21" t="n">
        <v>41594.194147</v>
      </c>
      <c r="Q31" s="21" t="n">
        <v>39090.803195</v>
      </c>
      <c r="R31" s="21" t="n">
        <v>39172.819893</v>
      </c>
      <c r="S31" s="21" t="n">
        <v>42153.041902</v>
      </c>
      <c r="T31" s="21" t="n">
        <v>42485.897294</v>
      </c>
      <c r="U31" s="21" t="n">
        <v>41213.500413</v>
      </c>
      <c r="V31" s="21" t="n">
        <v>38419.510234</v>
      </c>
      <c r="W31" s="21" t="n">
        <v>37890.204192</v>
      </c>
      <c r="X31" s="21" t="n">
        <v>34007.246347</v>
      </c>
      <c r="Y31" s="21" t="n">
        <v>32513.187945</v>
      </c>
      <c r="Z31" s="13"/>
      <c r="AA31" s="17"/>
      <c r="AB31" s="13"/>
      <c r="AC31" s="13"/>
      <c r="AD31" s="13"/>
    </row>
    <row r="32" customFormat="false" ht="12.75" hidden="false" customHeight="false" outlineLevel="0" collapsed="false">
      <c r="A32" s="16" t="n">
        <v>36611</v>
      </c>
      <c r="B32" s="21" t="n">
        <v>30590.96215</v>
      </c>
      <c r="C32" s="21" t="n">
        <v>29562.1539</v>
      </c>
      <c r="D32" s="21" t="n">
        <v>28772.311545</v>
      </c>
      <c r="E32" s="21" t="n">
        <v>28534.20348</v>
      </c>
      <c r="F32" s="21" t="n">
        <v>28533.222717</v>
      </c>
      <c r="G32" s="21" t="n">
        <v>29062.706109</v>
      </c>
      <c r="H32" s="21" t="n">
        <v>31032.411111</v>
      </c>
      <c r="I32" s="21" t="n">
        <v>33515.645825</v>
      </c>
      <c r="J32" s="21" t="n">
        <v>37997.766461</v>
      </c>
      <c r="K32" s="21" t="n">
        <v>42658.067596</v>
      </c>
      <c r="L32" s="21" t="n">
        <v>42818.20439</v>
      </c>
      <c r="M32" s="21" t="n">
        <v>41160.98635</v>
      </c>
      <c r="N32" s="21" t="n">
        <v>42375.995746</v>
      </c>
      <c r="O32" s="21" t="n">
        <v>42172.53288</v>
      </c>
      <c r="P32" s="21" t="n">
        <v>41636.175608</v>
      </c>
      <c r="Q32" s="21" t="n">
        <v>40020.201537</v>
      </c>
      <c r="R32" s="21" t="n">
        <v>39964.843687</v>
      </c>
      <c r="S32" s="21" t="n">
        <v>41663.680338</v>
      </c>
      <c r="T32" s="21" t="n">
        <v>44105.450072</v>
      </c>
      <c r="U32" s="21" t="n">
        <v>43207.023602</v>
      </c>
      <c r="V32" s="21" t="n">
        <v>39967.409137</v>
      </c>
      <c r="W32" s="21" t="n">
        <v>38108.355077</v>
      </c>
      <c r="X32" s="21" t="n">
        <v>33169.090482</v>
      </c>
      <c r="Y32" s="21" t="n">
        <v>32207.597072</v>
      </c>
      <c r="Z32" s="13"/>
      <c r="AA32" s="17"/>
      <c r="AB32" s="13"/>
      <c r="AC32" s="13"/>
      <c r="AD32" s="13"/>
    </row>
    <row r="33" customFormat="false" ht="12.75" hidden="false" customHeight="false" outlineLevel="0" collapsed="false">
      <c r="A33" s="16" t="n">
        <v>36612</v>
      </c>
      <c r="B33" s="21" t="n">
        <v>30665.175126</v>
      </c>
      <c r="C33" s="21" t="n">
        <v>30021.443853</v>
      </c>
      <c r="D33" s="21" t="n">
        <v>29502.516177</v>
      </c>
      <c r="E33" s="21" t="n">
        <v>29803.644594</v>
      </c>
      <c r="F33" s="21" t="n">
        <v>32545.080892</v>
      </c>
      <c r="G33" s="21" t="n">
        <v>37278.885816</v>
      </c>
      <c r="H33" s="21" t="n">
        <v>45626.298385</v>
      </c>
      <c r="I33" s="21" t="n">
        <v>55257.102814</v>
      </c>
      <c r="J33" s="21" t="n">
        <v>55214.750198</v>
      </c>
      <c r="K33" s="21" t="n">
        <v>56476.596005</v>
      </c>
      <c r="L33" s="21" t="n">
        <v>57849.111221</v>
      </c>
      <c r="M33" s="21" t="n">
        <v>56686.140352</v>
      </c>
      <c r="N33" s="21" t="n">
        <v>56720.083006</v>
      </c>
      <c r="O33" s="21" t="n">
        <v>57500.636504</v>
      </c>
      <c r="P33" s="21" t="n">
        <v>54487.678981</v>
      </c>
      <c r="Q33" s="21" t="n">
        <v>52607.40158</v>
      </c>
      <c r="R33" s="21" t="n">
        <v>49058.97992</v>
      </c>
      <c r="S33" s="21" t="n">
        <v>48578.647768</v>
      </c>
      <c r="T33" s="21" t="n">
        <v>53110.807096</v>
      </c>
      <c r="U33" s="21" t="n">
        <v>51863.317616</v>
      </c>
      <c r="V33" s="21" t="n">
        <v>48009.879968</v>
      </c>
      <c r="W33" s="21" t="n">
        <v>42896.173733</v>
      </c>
      <c r="X33" s="21" t="n">
        <v>39197.077331</v>
      </c>
      <c r="Y33" s="21" t="n">
        <v>34379.528912</v>
      </c>
      <c r="Z33" s="13"/>
      <c r="AA33" s="17"/>
      <c r="AB33" s="13"/>
      <c r="AC33" s="13"/>
      <c r="AD33" s="13"/>
    </row>
    <row r="34" customFormat="false" ht="12.75" hidden="false" customHeight="false" outlineLevel="0" collapsed="false">
      <c r="A34" s="16" t="n">
        <v>36613</v>
      </c>
      <c r="B34" s="21" t="n">
        <v>30921.733082</v>
      </c>
      <c r="C34" s="21" t="n">
        <v>30624.680074</v>
      </c>
      <c r="D34" s="21" t="n">
        <v>29712.501784</v>
      </c>
      <c r="E34" s="21" t="n">
        <v>29686.180954</v>
      </c>
      <c r="F34" s="21" t="n">
        <v>31742.547989</v>
      </c>
      <c r="G34" s="21" t="n">
        <v>36535.904754</v>
      </c>
      <c r="H34" s="21" t="n">
        <v>44707.258684</v>
      </c>
      <c r="I34" s="21" t="n">
        <v>54868.297674</v>
      </c>
      <c r="J34" s="21" t="n">
        <v>54500.152182</v>
      </c>
      <c r="K34" s="21" t="n">
        <v>57812.054497</v>
      </c>
      <c r="L34" s="21" t="n">
        <v>61443.12614</v>
      </c>
      <c r="M34" s="21" t="n">
        <v>62885.296773</v>
      </c>
      <c r="N34" s="21" t="n">
        <v>63432.617508</v>
      </c>
      <c r="O34" s="21" t="n">
        <v>64734.809471</v>
      </c>
      <c r="P34" s="21" t="n">
        <v>60863.765757</v>
      </c>
      <c r="Q34" s="21" t="n">
        <v>59007.839494</v>
      </c>
      <c r="R34" s="21" t="n">
        <v>55152.775229</v>
      </c>
      <c r="S34" s="21" t="n">
        <v>51438.851616</v>
      </c>
      <c r="T34" s="21" t="n">
        <v>52813.341111</v>
      </c>
      <c r="U34" s="21" t="n">
        <v>50841.220019</v>
      </c>
      <c r="V34" s="21" t="n">
        <v>46984.926583</v>
      </c>
      <c r="W34" s="21" t="n">
        <v>42710.594856</v>
      </c>
      <c r="X34" s="21" t="n">
        <v>38966.737579</v>
      </c>
      <c r="Y34" s="21" t="n">
        <v>34452.341755</v>
      </c>
      <c r="Z34" s="13"/>
      <c r="AA34" s="17"/>
      <c r="AB34" s="13"/>
      <c r="AC34" s="13"/>
      <c r="AD34" s="13"/>
    </row>
    <row r="35" customFormat="false" ht="12.75" hidden="false" customHeight="false" outlineLevel="0" collapsed="false">
      <c r="A35" s="16" t="n">
        <v>36614</v>
      </c>
      <c r="B35" s="21" t="n">
        <v>31481.568969</v>
      </c>
      <c r="C35" s="21" t="n">
        <v>30275.365713</v>
      </c>
      <c r="D35" s="21" t="n">
        <v>29607.480176</v>
      </c>
      <c r="E35" s="21" t="n">
        <v>29965.47186</v>
      </c>
      <c r="F35" s="21" t="n">
        <v>31732.165424</v>
      </c>
      <c r="G35" s="21" t="n">
        <v>36576.65467</v>
      </c>
      <c r="H35" s="21" t="n">
        <v>45600.673271</v>
      </c>
      <c r="I35" s="21" t="n">
        <v>56722.135224</v>
      </c>
      <c r="J35" s="21" t="n">
        <v>57236.548745</v>
      </c>
      <c r="K35" s="21" t="n">
        <v>60387.041161</v>
      </c>
      <c r="L35" s="21" t="n">
        <v>61282.668242</v>
      </c>
      <c r="M35" s="21" t="n">
        <v>59672.897179</v>
      </c>
      <c r="N35" s="21" t="n">
        <v>60519.6434</v>
      </c>
      <c r="O35" s="21" t="n">
        <v>60516.817191</v>
      </c>
      <c r="P35" s="21" t="n">
        <v>56449.197343</v>
      </c>
      <c r="Q35" s="21" t="n">
        <v>55186.63575</v>
      </c>
      <c r="R35" s="21" t="n">
        <v>50944.683789</v>
      </c>
      <c r="S35" s="21" t="n">
        <v>48746.76402</v>
      </c>
      <c r="T35" s="21" t="n">
        <v>52596.879725</v>
      </c>
      <c r="U35" s="21" t="n">
        <v>51831.520208</v>
      </c>
      <c r="V35" s="21" t="n">
        <v>48664.772887</v>
      </c>
      <c r="W35" s="21" t="n">
        <v>43348.58921</v>
      </c>
      <c r="X35" s="21" t="n">
        <v>40184.885341</v>
      </c>
      <c r="Y35" s="21" t="n">
        <v>34746.682784</v>
      </c>
      <c r="Z35" s="13"/>
      <c r="AA35" s="17"/>
      <c r="AB35" s="13"/>
      <c r="AC35" s="13"/>
      <c r="AD35" s="13"/>
    </row>
    <row r="36" customFormat="false" ht="12.75" hidden="false" customHeight="false" outlineLevel="0" collapsed="false">
      <c r="A36" s="16" t="n">
        <v>36615</v>
      </c>
      <c r="B36" s="21" t="n">
        <v>31540.051701</v>
      </c>
      <c r="C36" s="21" t="n">
        <v>31104.330435</v>
      </c>
      <c r="D36" s="21" t="n">
        <v>30736.248508</v>
      </c>
      <c r="E36" s="21" t="n">
        <v>30909.805351</v>
      </c>
      <c r="F36" s="21" t="n">
        <v>32995.87523</v>
      </c>
      <c r="G36" s="21" t="n">
        <v>37069.365367</v>
      </c>
      <c r="H36" s="21" t="n">
        <v>44478.928435</v>
      </c>
      <c r="I36" s="21" t="n">
        <v>55536.691455</v>
      </c>
      <c r="J36" s="21" t="n">
        <v>54363.351211</v>
      </c>
      <c r="K36" s="21" t="n">
        <v>55913.09761</v>
      </c>
      <c r="L36" s="21" t="n">
        <v>57116.597795</v>
      </c>
      <c r="M36" s="21" t="n">
        <v>56362.816332</v>
      </c>
      <c r="N36" s="21" t="n">
        <v>56220.80488</v>
      </c>
      <c r="O36" s="21" t="n">
        <v>58113.902492</v>
      </c>
      <c r="P36" s="21" t="n">
        <v>53958.578761</v>
      </c>
      <c r="Q36" s="21" t="n">
        <v>53216.312172</v>
      </c>
      <c r="R36" s="21" t="n">
        <v>50125.875014</v>
      </c>
      <c r="S36" s="21" t="n">
        <v>48760.6764</v>
      </c>
      <c r="T36" s="21" t="n">
        <v>52117.470565</v>
      </c>
      <c r="U36" s="21" t="n">
        <v>51291.540542</v>
      </c>
      <c r="V36" s="21" t="n">
        <v>48469.160927</v>
      </c>
      <c r="W36" s="21" t="n">
        <v>43613.338747</v>
      </c>
      <c r="X36" s="21" t="n">
        <v>40000.26277</v>
      </c>
      <c r="Y36" s="21" t="n">
        <v>34301.232343</v>
      </c>
      <c r="Z36" s="13"/>
      <c r="AA36" s="17"/>
      <c r="AB36" s="13"/>
      <c r="AC36" s="13"/>
      <c r="AD36" s="13"/>
    </row>
    <row r="37" customFormat="false" ht="12.75" hidden="false" customHeight="false" outlineLevel="0" collapsed="false">
      <c r="A37" s="16" t="n">
        <v>36616</v>
      </c>
      <c r="B37" s="21" t="n">
        <v>31503.637506</v>
      </c>
      <c r="C37" s="21" t="n">
        <v>30826.777681</v>
      </c>
      <c r="D37" s="21" t="n">
        <v>29402.356179</v>
      </c>
      <c r="E37" s="21" t="n">
        <v>29957.723111</v>
      </c>
      <c r="F37" s="21" t="n">
        <v>32281.465313</v>
      </c>
      <c r="G37" s="21" t="n">
        <v>36734.327567</v>
      </c>
      <c r="H37" s="21" t="n">
        <v>44780.145868</v>
      </c>
      <c r="I37" s="21" t="n">
        <v>54786.377938</v>
      </c>
      <c r="J37" s="21" t="n">
        <v>54010.962883</v>
      </c>
      <c r="K37" s="21" t="n">
        <v>55852.565004</v>
      </c>
      <c r="L37" s="21" t="n">
        <v>57413.05047</v>
      </c>
      <c r="M37" s="21" t="n">
        <v>56186.313156</v>
      </c>
      <c r="N37" s="21" t="n">
        <v>55274.20878</v>
      </c>
      <c r="O37" s="21" t="n">
        <v>56313.384201</v>
      </c>
      <c r="P37" s="21" t="n">
        <v>52538.59735</v>
      </c>
      <c r="Q37" s="21" t="n">
        <v>50542.770592</v>
      </c>
      <c r="R37" s="21" t="n">
        <v>46462.090743</v>
      </c>
      <c r="S37" s="21" t="n">
        <v>43762.128962</v>
      </c>
      <c r="T37" s="21" t="n">
        <v>47933.501428</v>
      </c>
      <c r="U37" s="21" t="n">
        <v>46979.033733</v>
      </c>
      <c r="V37" s="21" t="n">
        <v>45188.02317</v>
      </c>
      <c r="W37" s="21" t="n">
        <v>42717.6049</v>
      </c>
      <c r="X37" s="21" t="n">
        <v>39510.640814</v>
      </c>
      <c r="Y37" s="21" t="n">
        <v>35121.345106</v>
      </c>
      <c r="Z37" s="13"/>
      <c r="AA37" s="17"/>
      <c r="AB37" s="13"/>
      <c r="AC37" s="13"/>
      <c r="AD37" s="13"/>
      <c r="AE37" s="13"/>
      <c r="AF37" s="13"/>
      <c r="AG37" s="13"/>
    </row>
    <row r="38" customFormat="false" ht="12.75" hidden="false" customHeight="false" outlineLevel="0" collapsed="false">
      <c r="A38" s="16" t="n">
        <v>36617</v>
      </c>
      <c r="B38" s="21" t="n">
        <v>33823.148982</v>
      </c>
      <c r="C38" s="21" t="n">
        <v>33516.763729</v>
      </c>
      <c r="D38" s="21" t="n">
        <v>32683.684476</v>
      </c>
      <c r="E38" s="21" t="n">
        <v>32482.452721</v>
      </c>
      <c r="F38" s="21" t="n">
        <v>32568.26558</v>
      </c>
      <c r="G38" s="21" t="n">
        <v>34402.921243</v>
      </c>
      <c r="H38" s="21" t="n">
        <v>37131.114594</v>
      </c>
      <c r="I38" s="21" t="n">
        <v>40611.082193</v>
      </c>
      <c r="J38" s="21" t="n">
        <v>43123.713395</v>
      </c>
      <c r="K38" s="21" t="n">
        <v>45033.933441</v>
      </c>
      <c r="L38" s="21" t="n">
        <v>45240.749347</v>
      </c>
      <c r="M38" s="21" t="n">
        <v>46350.275683</v>
      </c>
      <c r="N38" s="21" t="n">
        <v>45239.832886</v>
      </c>
      <c r="O38" s="21" t="n">
        <v>43804.221232</v>
      </c>
      <c r="P38" s="21" t="n">
        <v>42470.842591</v>
      </c>
      <c r="Q38" s="21" t="n">
        <v>39899.969037</v>
      </c>
      <c r="R38" s="21" t="n">
        <v>39904.521176</v>
      </c>
      <c r="S38" s="21" t="n">
        <v>41009.913926</v>
      </c>
      <c r="T38" s="21" t="n">
        <v>44579.887201</v>
      </c>
      <c r="U38" s="21" t="n">
        <v>42918.712734</v>
      </c>
      <c r="V38" s="21" t="n">
        <v>41470.712723</v>
      </c>
      <c r="W38" s="21" t="n">
        <v>38906.530623</v>
      </c>
      <c r="X38" s="21" t="n">
        <v>36262.059856</v>
      </c>
      <c r="Y38" s="21" t="n">
        <v>33396.684195</v>
      </c>
      <c r="Z38" s="13"/>
      <c r="AA38" s="17"/>
      <c r="AB38" s="13"/>
      <c r="AC38" s="13"/>
      <c r="AD38" s="13"/>
    </row>
    <row r="39" customFormat="false" ht="12.75" hidden="false" customHeight="false" outlineLevel="0" collapsed="false">
      <c r="A39" s="16" t="n">
        <v>36618</v>
      </c>
      <c r="B39" s="21" t="n">
        <v>32336.638194</v>
      </c>
      <c r="C39" s="21" t="n">
        <v>30588.358718</v>
      </c>
      <c r="D39" s="21" t="n">
        <v>0</v>
      </c>
      <c r="E39" s="21" t="n">
        <v>30080.445989</v>
      </c>
      <c r="F39" s="21" t="n">
        <v>30335.28052</v>
      </c>
      <c r="G39" s="21" t="n">
        <v>31018.113202</v>
      </c>
      <c r="H39" s="21" t="n">
        <v>30941.784777</v>
      </c>
      <c r="I39" s="21" t="n">
        <v>32967.635385</v>
      </c>
      <c r="J39" s="21" t="n">
        <v>37945.623799</v>
      </c>
      <c r="K39" s="21" t="n">
        <v>40842.222801</v>
      </c>
      <c r="L39" s="21" t="n">
        <v>43347.220341</v>
      </c>
      <c r="M39" s="21" t="n">
        <v>45097.046152</v>
      </c>
      <c r="N39" s="21" t="n">
        <v>47048.571926</v>
      </c>
      <c r="O39" s="21" t="n">
        <v>45763.223144</v>
      </c>
      <c r="P39" s="21" t="n">
        <v>45827.420491</v>
      </c>
      <c r="Q39" s="21" t="n">
        <v>43404.834126</v>
      </c>
      <c r="R39" s="21" t="n">
        <v>45230.516606</v>
      </c>
      <c r="S39" s="21" t="n">
        <v>46727.060366</v>
      </c>
      <c r="T39" s="21" t="n">
        <v>46470.246843</v>
      </c>
      <c r="U39" s="21" t="n">
        <v>46911.225118</v>
      </c>
      <c r="V39" s="21" t="n">
        <v>44649.838532</v>
      </c>
      <c r="W39" s="21" t="n">
        <v>40482.54433</v>
      </c>
      <c r="X39" s="21" t="n">
        <v>36859.771822</v>
      </c>
      <c r="Y39" s="21" t="n">
        <v>32923.0715</v>
      </c>
      <c r="Z39" s="13"/>
      <c r="AA39" s="17"/>
      <c r="AB39" s="13"/>
      <c r="AC39" s="13"/>
      <c r="AD39" s="13"/>
    </row>
    <row r="40" customFormat="false" ht="12.75" hidden="false" customHeight="false" outlineLevel="0" collapsed="false">
      <c r="A40" s="16" t="n">
        <v>36619</v>
      </c>
      <c r="B40" s="21" t="n">
        <v>33619.054521</v>
      </c>
      <c r="C40" s="21" t="n">
        <v>32180.55775</v>
      </c>
      <c r="D40" s="21" t="n">
        <v>32441.310283</v>
      </c>
      <c r="E40" s="21" t="n">
        <v>31809.84748</v>
      </c>
      <c r="F40" s="21" t="n">
        <v>33810.322433</v>
      </c>
      <c r="G40" s="21" t="n">
        <v>37169.591691</v>
      </c>
      <c r="H40" s="21" t="n">
        <v>48559.018661</v>
      </c>
      <c r="I40" s="21" t="n">
        <v>59541.890389</v>
      </c>
      <c r="J40" s="21" t="n">
        <v>63607.505708</v>
      </c>
      <c r="K40" s="21" t="n">
        <v>64850.975519</v>
      </c>
      <c r="L40" s="21" t="n">
        <v>66924.195092</v>
      </c>
      <c r="M40" s="21" t="n">
        <v>66020.278557</v>
      </c>
      <c r="N40" s="21" t="n">
        <v>66552.203154</v>
      </c>
      <c r="O40" s="21" t="n">
        <v>67178.685936</v>
      </c>
      <c r="P40" s="21" t="n">
        <v>65432.97982</v>
      </c>
      <c r="Q40" s="21" t="n">
        <v>63785.612702</v>
      </c>
      <c r="R40" s="21" t="n">
        <v>59033.020967</v>
      </c>
      <c r="S40" s="21" t="n">
        <v>56052.284651</v>
      </c>
      <c r="T40" s="21" t="n">
        <v>55126.441491</v>
      </c>
      <c r="U40" s="21" t="n">
        <v>55397.085326</v>
      </c>
      <c r="V40" s="21" t="n">
        <v>49833.730377</v>
      </c>
      <c r="W40" s="21" t="n">
        <v>46485.395261</v>
      </c>
      <c r="X40" s="21" t="n">
        <v>40845.325648</v>
      </c>
      <c r="Y40" s="21" t="n">
        <v>37136.791478</v>
      </c>
      <c r="Z40" s="13"/>
      <c r="AA40" s="17"/>
      <c r="AB40" s="13"/>
      <c r="AC40" s="13"/>
      <c r="AD40" s="13"/>
    </row>
    <row r="41" customFormat="false" ht="12.75" hidden="false" customHeight="false" outlineLevel="0" collapsed="false">
      <c r="A41" s="16" t="n">
        <v>36620</v>
      </c>
      <c r="B41" s="21" t="n">
        <v>34168.531418</v>
      </c>
      <c r="C41" s="21" t="n">
        <v>32913.616495</v>
      </c>
      <c r="D41" s="21" t="n">
        <v>32900.236047</v>
      </c>
      <c r="E41" s="21" t="n">
        <v>33271.527334</v>
      </c>
      <c r="F41" s="21" t="n">
        <v>34147.387021</v>
      </c>
      <c r="G41" s="21" t="n">
        <v>37592.25794</v>
      </c>
      <c r="H41" s="21" t="n">
        <v>48433.610773</v>
      </c>
      <c r="I41" s="21" t="n">
        <v>61157.622429</v>
      </c>
      <c r="J41" s="21" t="n">
        <v>67472.50422</v>
      </c>
      <c r="K41" s="21" t="n">
        <v>69623.82895</v>
      </c>
      <c r="L41" s="21" t="n">
        <v>71303.529457</v>
      </c>
      <c r="M41" s="21" t="n">
        <v>72482.381428</v>
      </c>
      <c r="N41" s="21" t="n">
        <v>70688.197135</v>
      </c>
      <c r="O41" s="21" t="n">
        <v>72015.664276</v>
      </c>
      <c r="P41" s="21" t="n">
        <v>68235.763428</v>
      </c>
      <c r="Q41" s="21" t="n">
        <v>66733.847581</v>
      </c>
      <c r="R41" s="21" t="n">
        <v>60696.868535</v>
      </c>
      <c r="S41" s="21" t="n">
        <v>56248.921921</v>
      </c>
      <c r="T41" s="21" t="n">
        <v>55491.074007</v>
      </c>
      <c r="U41" s="21" t="n">
        <v>55317.190306</v>
      </c>
      <c r="V41" s="21" t="n">
        <v>49927.206973</v>
      </c>
      <c r="W41" s="21" t="n">
        <v>46045.497102</v>
      </c>
      <c r="X41" s="21" t="n">
        <v>41957.965079</v>
      </c>
      <c r="Y41" s="21" t="n">
        <v>37153.766131</v>
      </c>
      <c r="Z41" s="13"/>
      <c r="AA41" s="17"/>
      <c r="AB41" s="13"/>
      <c r="AC41" s="13"/>
      <c r="AD41" s="13"/>
    </row>
    <row r="42" customFormat="false" ht="12.75" hidden="false" customHeight="false" outlineLevel="0" collapsed="false">
      <c r="A42" s="16" t="n">
        <v>36621</v>
      </c>
      <c r="B42" s="21" t="n">
        <v>34041.77125</v>
      </c>
      <c r="C42" s="21" t="n">
        <v>32850.398042</v>
      </c>
      <c r="D42" s="21" t="n">
        <v>32860.468156</v>
      </c>
      <c r="E42" s="21" t="n">
        <v>31869.146242</v>
      </c>
      <c r="F42" s="21" t="n">
        <v>33889.121031</v>
      </c>
      <c r="G42" s="21" t="n">
        <v>36838.94164</v>
      </c>
      <c r="H42" s="21" t="n">
        <v>47834.324554</v>
      </c>
      <c r="I42" s="21" t="n">
        <v>60594.65368</v>
      </c>
      <c r="J42" s="21" t="n">
        <v>64745.751397</v>
      </c>
      <c r="K42" s="21" t="n">
        <v>66243.471656</v>
      </c>
      <c r="L42" s="21" t="n">
        <v>67889.917794</v>
      </c>
      <c r="M42" s="21" t="n">
        <v>66976.4294</v>
      </c>
      <c r="N42" s="21" t="n">
        <v>66687.22843</v>
      </c>
      <c r="O42" s="21" t="n">
        <v>66191.494692</v>
      </c>
      <c r="P42" s="21" t="n">
        <v>64354.384545</v>
      </c>
      <c r="Q42" s="21" t="n">
        <v>62532.898072</v>
      </c>
      <c r="R42" s="21" t="n">
        <v>56836.957801</v>
      </c>
      <c r="S42" s="21" t="n">
        <v>53058.53927</v>
      </c>
      <c r="T42" s="21" t="n">
        <v>52802.069131</v>
      </c>
      <c r="U42" s="21" t="n">
        <v>54805.05696</v>
      </c>
      <c r="V42" s="21" t="n">
        <v>51161.181373</v>
      </c>
      <c r="W42" s="21" t="n">
        <v>47529.708557</v>
      </c>
      <c r="X42" s="21" t="n">
        <v>42857.380483</v>
      </c>
      <c r="Y42" s="21" t="n">
        <v>38182.961031</v>
      </c>
      <c r="Z42" s="13"/>
      <c r="AA42" s="17"/>
      <c r="AB42" s="13"/>
      <c r="AC42" s="13"/>
      <c r="AD42" s="13"/>
    </row>
    <row r="43" customFormat="false" ht="12.75" hidden="false" customHeight="false" outlineLevel="0" collapsed="false">
      <c r="A43" s="16" t="n">
        <v>36622</v>
      </c>
      <c r="B43" s="21" t="n">
        <v>35355.707322</v>
      </c>
      <c r="C43" s="21" t="n">
        <v>34929.565083</v>
      </c>
      <c r="D43" s="21" t="n">
        <v>36018.105493</v>
      </c>
      <c r="E43" s="21" t="n">
        <v>34907.216946</v>
      </c>
      <c r="F43" s="21" t="n">
        <v>36456.210805</v>
      </c>
      <c r="G43" s="21" t="n">
        <v>39417.518852</v>
      </c>
      <c r="H43" s="21" t="n">
        <v>49697.390892</v>
      </c>
      <c r="I43" s="21" t="n">
        <v>61549.036051</v>
      </c>
      <c r="J43" s="21" t="n">
        <v>64714.394569</v>
      </c>
      <c r="K43" s="21" t="n">
        <v>65531.747399</v>
      </c>
      <c r="L43" s="21" t="n">
        <v>66761.94461</v>
      </c>
      <c r="M43" s="21" t="n">
        <v>66544.811625</v>
      </c>
      <c r="N43" s="21" t="n">
        <v>64304.368155</v>
      </c>
      <c r="O43" s="21" t="n">
        <v>65670.300906</v>
      </c>
      <c r="P43" s="21" t="n">
        <v>63991.522694</v>
      </c>
      <c r="Q43" s="21" t="n">
        <v>63776.318</v>
      </c>
      <c r="R43" s="21" t="n">
        <v>57744.950996</v>
      </c>
      <c r="S43" s="21" t="n">
        <v>54878.904955</v>
      </c>
      <c r="T43" s="21" t="n">
        <v>53832.00897</v>
      </c>
      <c r="U43" s="21" t="n">
        <v>54897.448433</v>
      </c>
      <c r="V43" s="21" t="n">
        <v>50526.037385</v>
      </c>
      <c r="W43" s="21" t="n">
        <v>46719.36737</v>
      </c>
      <c r="X43" s="21" t="n">
        <v>42322.348692</v>
      </c>
      <c r="Y43" s="21" t="n">
        <v>37850.412091</v>
      </c>
      <c r="Z43" s="13"/>
      <c r="AA43" s="17"/>
      <c r="AB43" s="13"/>
      <c r="AC43" s="13"/>
      <c r="AD43" s="13"/>
    </row>
    <row r="44" customFormat="false" ht="12.75" hidden="false" customHeight="false" outlineLevel="0" collapsed="false">
      <c r="A44" s="16" t="n">
        <v>36623</v>
      </c>
      <c r="B44" s="21" t="n">
        <v>36122.059581</v>
      </c>
      <c r="C44" s="21" t="n">
        <v>36872.696554</v>
      </c>
      <c r="D44" s="21" t="n">
        <v>36894.85341</v>
      </c>
      <c r="E44" s="21" t="n">
        <v>34030.028083</v>
      </c>
      <c r="F44" s="21" t="n">
        <v>35573.159075</v>
      </c>
      <c r="G44" s="21" t="n">
        <v>38437.194558</v>
      </c>
      <c r="H44" s="21" t="n">
        <v>49056.751731</v>
      </c>
      <c r="I44" s="21" t="n">
        <v>61052.052529</v>
      </c>
      <c r="J44" s="21" t="n">
        <v>64862.230812</v>
      </c>
      <c r="K44" s="21" t="n">
        <v>65654.320181</v>
      </c>
      <c r="L44" s="21" t="n">
        <v>66075.37455</v>
      </c>
      <c r="M44" s="21" t="n">
        <v>64646.078825</v>
      </c>
      <c r="N44" s="21" t="n">
        <v>64602.223406</v>
      </c>
      <c r="O44" s="21" t="n">
        <v>64784.090522</v>
      </c>
      <c r="P44" s="21" t="n">
        <v>61785.959181</v>
      </c>
      <c r="Q44" s="21" t="n">
        <v>59351.594825</v>
      </c>
      <c r="R44" s="21" t="n">
        <v>52013.656885</v>
      </c>
      <c r="S44" s="21" t="n">
        <v>48422.364032</v>
      </c>
      <c r="T44" s="21" t="n">
        <v>46488.767308</v>
      </c>
      <c r="U44" s="21" t="n">
        <v>48884.294695</v>
      </c>
      <c r="V44" s="21" t="n">
        <v>46019.205184</v>
      </c>
      <c r="W44" s="21" t="n">
        <v>44008.344569</v>
      </c>
      <c r="X44" s="21" t="n">
        <v>41513.422468</v>
      </c>
      <c r="Y44" s="21" t="n">
        <v>37952.748858</v>
      </c>
      <c r="Z44" s="13"/>
      <c r="AA44" s="17"/>
      <c r="AB44" s="13"/>
      <c r="AC44" s="13"/>
      <c r="AD44" s="13"/>
    </row>
    <row r="45" customFormat="false" ht="12.75" hidden="false" customHeight="false" outlineLevel="0" collapsed="false">
      <c r="A45" s="16" t="n">
        <v>36624</v>
      </c>
      <c r="B45" s="21" t="n">
        <v>34335.477109</v>
      </c>
      <c r="C45" s="21" t="n">
        <v>33047.842401</v>
      </c>
      <c r="D45" s="21" t="n">
        <v>32279.203947</v>
      </c>
      <c r="E45" s="21" t="n">
        <v>31800.974542</v>
      </c>
      <c r="F45" s="21" t="n">
        <v>32939.371885</v>
      </c>
      <c r="G45" s="21" t="n">
        <v>34629.505501</v>
      </c>
      <c r="H45" s="21" t="n">
        <v>37470.029736</v>
      </c>
      <c r="I45" s="21" t="n">
        <v>40696.806149</v>
      </c>
      <c r="J45" s="21" t="n">
        <v>45235.086125</v>
      </c>
      <c r="K45" s="21" t="n">
        <v>48867.641232</v>
      </c>
      <c r="L45" s="21" t="n">
        <v>50618.156216</v>
      </c>
      <c r="M45" s="21" t="n">
        <v>52807.628226</v>
      </c>
      <c r="N45" s="21" t="n">
        <v>52420.969738</v>
      </c>
      <c r="O45" s="21" t="n">
        <v>49459.459639</v>
      </c>
      <c r="P45" s="21" t="n">
        <v>47958.989627</v>
      </c>
      <c r="Q45" s="21" t="n">
        <v>43399.053814</v>
      </c>
      <c r="R45" s="21" t="n">
        <v>42301.186491</v>
      </c>
      <c r="S45" s="21" t="n">
        <v>41437.259342</v>
      </c>
      <c r="T45" s="21" t="n">
        <v>40922.908312</v>
      </c>
      <c r="U45" s="21" t="n">
        <v>42890.639754</v>
      </c>
      <c r="V45" s="21" t="n">
        <v>43255.759686</v>
      </c>
      <c r="W45" s="21" t="n">
        <v>40385.371118</v>
      </c>
      <c r="X45" s="21" t="n">
        <v>38298.363682</v>
      </c>
      <c r="Y45" s="21" t="n">
        <v>35064.770383</v>
      </c>
      <c r="Z45" s="13"/>
      <c r="AA45" s="17"/>
      <c r="AB45" s="13"/>
      <c r="AC45" s="13"/>
      <c r="AD45" s="13"/>
    </row>
    <row r="46" customFormat="false" ht="12.75" hidden="false" customHeight="false" outlineLevel="0" collapsed="false">
      <c r="A46" s="16" t="n">
        <v>36625</v>
      </c>
      <c r="B46" s="21" t="n">
        <v>30960.603936</v>
      </c>
      <c r="C46" s="21" t="n">
        <v>31146.845985</v>
      </c>
      <c r="D46" s="21" t="n">
        <v>30816.836608</v>
      </c>
      <c r="E46" s="21" t="n">
        <v>30490.586108</v>
      </c>
      <c r="F46" s="21" t="n">
        <v>30239.631887</v>
      </c>
      <c r="G46" s="21" t="n">
        <v>30079.140593</v>
      </c>
      <c r="H46" s="21" t="n">
        <v>32147.154048</v>
      </c>
      <c r="I46" s="21" t="n">
        <v>34010.507554</v>
      </c>
      <c r="J46" s="21" t="n">
        <v>39601.258335</v>
      </c>
      <c r="K46" s="21" t="n">
        <v>43674.359526</v>
      </c>
      <c r="L46" s="21" t="n">
        <v>44751.689387</v>
      </c>
      <c r="M46" s="21" t="n">
        <v>48335.843045</v>
      </c>
      <c r="N46" s="21" t="n">
        <v>51417.694906</v>
      </c>
      <c r="O46" s="21" t="n">
        <v>42519.028862</v>
      </c>
      <c r="P46" s="21" t="n">
        <v>41787.209133</v>
      </c>
      <c r="Q46" s="21" t="n">
        <v>38970.305095</v>
      </c>
      <c r="R46" s="21" t="n">
        <v>40732.789448</v>
      </c>
      <c r="S46" s="21" t="n">
        <v>41697.887997</v>
      </c>
      <c r="T46" s="21" t="n">
        <v>41173.063762</v>
      </c>
      <c r="U46" s="21" t="n">
        <v>42468.82424</v>
      </c>
      <c r="V46" s="21" t="n">
        <v>41982.039495</v>
      </c>
      <c r="W46" s="21" t="n">
        <v>39019.597201</v>
      </c>
      <c r="X46" s="21" t="n">
        <v>36524.499679</v>
      </c>
      <c r="Y46" s="21" t="n">
        <v>33432.414257</v>
      </c>
      <c r="Z46" s="13"/>
      <c r="AA46" s="17"/>
      <c r="AB46" s="13"/>
      <c r="AC46" s="13"/>
      <c r="AD46" s="13"/>
    </row>
    <row r="47" customFormat="false" ht="12.75" hidden="false" customHeight="false" outlineLevel="0" collapsed="false">
      <c r="A47" s="16" t="n">
        <v>36626</v>
      </c>
      <c r="B47" s="21" t="n">
        <v>37538.660523</v>
      </c>
      <c r="C47" s="21" t="n">
        <v>35132.284094</v>
      </c>
      <c r="D47" s="21" t="n">
        <v>35653.838095</v>
      </c>
      <c r="E47" s="21" t="n">
        <v>34659.457573</v>
      </c>
      <c r="F47" s="21" t="n">
        <v>36299.958488</v>
      </c>
      <c r="G47" s="21" t="n">
        <v>40737.326828</v>
      </c>
      <c r="H47" s="21" t="n">
        <v>51754.266228</v>
      </c>
      <c r="I47" s="21" t="n">
        <v>64590.550576</v>
      </c>
      <c r="J47" s="21" t="n">
        <v>69289.599061</v>
      </c>
      <c r="K47" s="21" t="n">
        <v>70947.799597</v>
      </c>
      <c r="L47" s="21" t="n">
        <v>73749.103804</v>
      </c>
      <c r="M47" s="21" t="n">
        <v>73377.749015</v>
      </c>
      <c r="N47" s="21" t="n">
        <v>71975.747747</v>
      </c>
      <c r="O47" s="21" t="n">
        <v>72911.766542</v>
      </c>
      <c r="P47" s="21" t="n">
        <v>68738.047126</v>
      </c>
      <c r="Q47" s="21" t="n">
        <v>65907.030196</v>
      </c>
      <c r="R47" s="21" t="n">
        <v>57906.732707</v>
      </c>
      <c r="S47" s="21" t="n">
        <v>54590.791146</v>
      </c>
      <c r="T47" s="21" t="n">
        <v>52769.052377</v>
      </c>
      <c r="U47" s="21" t="n">
        <v>55212.65743</v>
      </c>
      <c r="V47" s="21" t="n">
        <v>52045.800714</v>
      </c>
      <c r="W47" s="21" t="n">
        <v>48440.529071</v>
      </c>
      <c r="X47" s="21" t="n">
        <v>44308.510786</v>
      </c>
      <c r="Y47" s="21" t="n">
        <v>39593.230525</v>
      </c>
      <c r="Z47" s="13"/>
      <c r="AA47" s="17"/>
      <c r="AB47" s="13"/>
      <c r="AC47" s="13"/>
      <c r="AD47" s="13"/>
    </row>
    <row r="48" customFormat="false" ht="12.75" hidden="false" customHeight="false" outlineLevel="0" collapsed="false">
      <c r="A48" s="16" t="n">
        <v>36627</v>
      </c>
      <c r="B48" s="21" t="n">
        <v>36462.010353</v>
      </c>
      <c r="C48" s="21" t="n">
        <v>36970.098191</v>
      </c>
      <c r="D48" s="21" t="n">
        <v>36101.853019</v>
      </c>
      <c r="E48" s="21" t="n">
        <v>36222.223687</v>
      </c>
      <c r="F48" s="21" t="n">
        <v>37907.314444</v>
      </c>
      <c r="G48" s="21" t="n">
        <v>40771.03994</v>
      </c>
      <c r="H48" s="21" t="n">
        <v>50984.392877</v>
      </c>
      <c r="I48" s="21" t="n">
        <v>62461.989022</v>
      </c>
      <c r="J48" s="21" t="n">
        <v>65847.776467</v>
      </c>
      <c r="K48" s="21" t="n">
        <v>66976.035317</v>
      </c>
      <c r="L48" s="21" t="n">
        <v>67136.70359</v>
      </c>
      <c r="M48" s="21" t="n">
        <v>66631.35965</v>
      </c>
      <c r="N48" s="21" t="n">
        <v>66813.298956</v>
      </c>
      <c r="O48" s="21" t="n">
        <v>67189.082488</v>
      </c>
      <c r="P48" s="21" t="n">
        <v>65232.131541</v>
      </c>
      <c r="Q48" s="21" t="n">
        <v>62397.133193</v>
      </c>
      <c r="R48" s="21" t="n">
        <v>56495.506372</v>
      </c>
      <c r="S48" s="21" t="n">
        <v>52981.728341</v>
      </c>
      <c r="T48" s="21" t="n">
        <v>52235.915208</v>
      </c>
      <c r="U48" s="21" t="n">
        <v>54569.190209</v>
      </c>
      <c r="V48" s="21" t="n">
        <v>50327.967407</v>
      </c>
      <c r="W48" s="21" t="n">
        <v>46885.072855</v>
      </c>
      <c r="X48" s="21" t="n">
        <v>41905.334054</v>
      </c>
      <c r="Y48" s="21" t="n">
        <v>38103.052811</v>
      </c>
      <c r="Z48" s="13"/>
      <c r="AA48" s="17"/>
      <c r="AB48" s="13"/>
      <c r="AC48" s="13"/>
      <c r="AD48" s="13"/>
    </row>
    <row r="49" customFormat="false" ht="12.75" hidden="false" customHeight="false" outlineLevel="0" collapsed="false">
      <c r="A49" s="16" t="n">
        <v>36628</v>
      </c>
      <c r="B49" s="21" t="n">
        <v>35073.021023</v>
      </c>
      <c r="C49" s="21" t="n">
        <v>34533.606871</v>
      </c>
      <c r="D49" s="21" t="n">
        <v>34999.475636</v>
      </c>
      <c r="E49" s="21" t="n">
        <v>33860.866717</v>
      </c>
      <c r="F49" s="21" t="n">
        <v>35732.455902</v>
      </c>
      <c r="G49" s="21" t="n">
        <v>38874.225681</v>
      </c>
      <c r="H49" s="21" t="n">
        <v>50613.252418</v>
      </c>
      <c r="I49" s="21" t="n">
        <v>63201.09294</v>
      </c>
      <c r="J49" s="21" t="n">
        <v>67610.67396</v>
      </c>
      <c r="K49" s="21" t="n">
        <v>69313.421069</v>
      </c>
      <c r="L49" s="21" t="n">
        <v>70707.645569</v>
      </c>
      <c r="M49" s="21" t="n">
        <v>70608.663324</v>
      </c>
      <c r="N49" s="21" t="n">
        <v>69668.918022</v>
      </c>
      <c r="O49" s="21" t="n">
        <v>69310.113368</v>
      </c>
      <c r="P49" s="21" t="n">
        <v>67150.29205</v>
      </c>
      <c r="Q49" s="21" t="n">
        <v>65610.467934</v>
      </c>
      <c r="R49" s="21" t="n">
        <v>59109.840875</v>
      </c>
      <c r="S49" s="21" t="n">
        <v>54954.364081</v>
      </c>
      <c r="T49" s="21" t="n">
        <v>54074.118436</v>
      </c>
      <c r="U49" s="21" t="n">
        <v>54776.481102</v>
      </c>
      <c r="V49" s="21" t="n">
        <v>51982.425081</v>
      </c>
      <c r="W49" s="21" t="n">
        <v>48456.021702</v>
      </c>
      <c r="X49" s="21" t="n">
        <v>43918.96775</v>
      </c>
      <c r="Y49" s="21" t="n">
        <v>39988.448692</v>
      </c>
      <c r="Z49" s="13"/>
      <c r="AA49" s="17"/>
      <c r="AB49" s="13"/>
      <c r="AC49" s="13"/>
      <c r="AD49" s="13"/>
    </row>
    <row r="50" customFormat="false" ht="12.75" hidden="false" customHeight="false" outlineLevel="0" collapsed="false">
      <c r="A50" s="16" t="n">
        <v>36629</v>
      </c>
      <c r="B50" s="21" t="n">
        <v>37589.282054</v>
      </c>
      <c r="C50" s="21" t="n">
        <v>36594.315187</v>
      </c>
      <c r="D50" s="21" t="n">
        <v>36819.7222</v>
      </c>
      <c r="E50" s="21" t="n">
        <v>36386.202787</v>
      </c>
      <c r="F50" s="21" t="n">
        <v>37210.851046</v>
      </c>
      <c r="G50" s="21" t="n">
        <v>40757.962798</v>
      </c>
      <c r="H50" s="21" t="n">
        <v>51312.717074</v>
      </c>
      <c r="I50" s="21" t="n">
        <v>64039.881234</v>
      </c>
      <c r="J50" s="21" t="n">
        <v>66836.605915</v>
      </c>
      <c r="K50" s="21" t="n">
        <v>68010.278611</v>
      </c>
      <c r="L50" s="21" t="n">
        <v>69184.959258</v>
      </c>
      <c r="M50" s="21" t="n">
        <v>68907.833328</v>
      </c>
      <c r="N50" s="21" t="n">
        <v>68333.482598</v>
      </c>
      <c r="O50" s="21" t="n">
        <v>68678.831285</v>
      </c>
      <c r="P50" s="21" t="n">
        <v>65582.628264</v>
      </c>
      <c r="Q50" s="21" t="n">
        <v>63384.36499</v>
      </c>
      <c r="R50" s="21" t="n">
        <v>56021.753448</v>
      </c>
      <c r="S50" s="21" t="n">
        <v>51932.808274</v>
      </c>
      <c r="T50" s="21" t="n">
        <v>51113.565574</v>
      </c>
      <c r="U50" s="21" t="n">
        <v>53511.537101</v>
      </c>
      <c r="V50" s="21" t="n">
        <v>51790.782104</v>
      </c>
      <c r="W50" s="21" t="n">
        <v>47769.127123</v>
      </c>
      <c r="X50" s="21" t="n">
        <v>44019.171158</v>
      </c>
      <c r="Y50" s="21" t="n">
        <v>39559.55881</v>
      </c>
      <c r="Z50" s="13"/>
      <c r="AA50" s="17"/>
      <c r="AB50" s="13"/>
      <c r="AC50" s="13"/>
      <c r="AD50" s="13"/>
    </row>
    <row r="51" customFormat="false" ht="12.75" hidden="false" customHeight="false" outlineLevel="0" collapsed="false">
      <c r="A51" s="16" t="n">
        <v>36630</v>
      </c>
      <c r="B51" s="21" t="n">
        <v>36641.229828</v>
      </c>
      <c r="C51" s="21" t="n">
        <v>35690.948195</v>
      </c>
      <c r="D51" s="21" t="n">
        <v>36966.517446</v>
      </c>
      <c r="E51" s="21" t="n">
        <v>36320.138781</v>
      </c>
      <c r="F51" s="21" t="n">
        <v>37014.733667</v>
      </c>
      <c r="G51" s="21" t="n">
        <v>39274.035001</v>
      </c>
      <c r="H51" s="21" t="n">
        <v>48784.535271</v>
      </c>
      <c r="I51" s="21" t="n">
        <v>60492.400832</v>
      </c>
      <c r="J51" s="21" t="n">
        <v>63828.171021</v>
      </c>
      <c r="K51" s="21" t="n">
        <v>65482.8644</v>
      </c>
      <c r="L51" s="21" t="n">
        <v>66767.490261</v>
      </c>
      <c r="M51" s="21" t="n">
        <v>64399.552441</v>
      </c>
      <c r="N51" s="21" t="n">
        <v>63654.549044</v>
      </c>
      <c r="O51" s="21" t="n">
        <v>63514.88451</v>
      </c>
      <c r="P51" s="21" t="n">
        <v>60498.824151</v>
      </c>
      <c r="Q51" s="21" t="n">
        <v>57720.963688</v>
      </c>
      <c r="R51" s="21" t="n">
        <v>51209.165563</v>
      </c>
      <c r="S51" s="21" t="n">
        <v>47508.627577</v>
      </c>
      <c r="T51" s="21" t="n">
        <v>45949.375041</v>
      </c>
      <c r="U51" s="21" t="n">
        <v>47644.587496</v>
      </c>
      <c r="V51" s="21" t="n">
        <v>46484.723042</v>
      </c>
      <c r="W51" s="21" t="n">
        <v>44188.865747</v>
      </c>
      <c r="X51" s="21" t="n">
        <v>41242.087703</v>
      </c>
      <c r="Y51" s="21" t="n">
        <v>37219.776737</v>
      </c>
      <c r="Z51" s="13"/>
      <c r="AA51" s="17"/>
      <c r="AB51" s="13"/>
      <c r="AC51" s="13"/>
      <c r="AD51" s="13"/>
    </row>
    <row r="52" customFormat="false" ht="12.75" hidden="false" customHeight="false" outlineLevel="0" collapsed="false">
      <c r="A52" s="16" t="n">
        <v>36631</v>
      </c>
      <c r="B52" s="21" t="n">
        <v>34030.640083</v>
      </c>
      <c r="C52" s="21" t="n">
        <v>32610.140458</v>
      </c>
      <c r="D52" s="21" t="n">
        <v>32352.09457</v>
      </c>
      <c r="E52" s="21" t="n">
        <v>31595.08738</v>
      </c>
      <c r="F52" s="21" t="n">
        <v>31854.160415</v>
      </c>
      <c r="G52" s="21" t="n">
        <v>33767.72631</v>
      </c>
      <c r="H52" s="21" t="n">
        <v>35897.904654</v>
      </c>
      <c r="I52" s="21" t="n">
        <v>39232.78308</v>
      </c>
      <c r="J52" s="21" t="n">
        <v>43047.95937</v>
      </c>
      <c r="K52" s="21" t="n">
        <v>44626.814005</v>
      </c>
      <c r="L52" s="21" t="n">
        <v>45730.244061</v>
      </c>
      <c r="M52" s="21" t="n">
        <v>46432.932768</v>
      </c>
      <c r="N52" s="21" t="n">
        <v>45102.198566</v>
      </c>
      <c r="O52" s="21" t="n">
        <v>43297.302403</v>
      </c>
      <c r="P52" s="21" t="n">
        <v>42809.687321</v>
      </c>
      <c r="Q52" s="21" t="n">
        <v>39419.848388</v>
      </c>
      <c r="R52" s="21" t="n">
        <v>39103.723672</v>
      </c>
      <c r="S52" s="21" t="n">
        <v>39200.071586</v>
      </c>
      <c r="T52" s="21" t="n">
        <v>37824.580275</v>
      </c>
      <c r="U52" s="21" t="n">
        <v>39528.810812</v>
      </c>
      <c r="V52" s="21" t="n">
        <v>40885.53163</v>
      </c>
      <c r="W52" s="21" t="n">
        <v>39038.704821</v>
      </c>
      <c r="X52" s="21" t="n">
        <v>35865.157372</v>
      </c>
      <c r="Y52" s="21" t="n">
        <v>33344.558026</v>
      </c>
      <c r="Z52" s="13"/>
      <c r="AA52" s="17"/>
      <c r="AB52" s="13"/>
      <c r="AC52" s="13"/>
      <c r="AD52" s="13"/>
    </row>
    <row r="53" customFormat="false" ht="12.75" hidden="false" customHeight="false" outlineLevel="0" collapsed="false">
      <c r="A53" s="16" t="n">
        <v>36632</v>
      </c>
      <c r="B53" s="21" t="n">
        <v>31480.610519</v>
      </c>
      <c r="C53" s="21" t="n">
        <v>29911.384559</v>
      </c>
      <c r="D53" s="21" t="n">
        <v>29716.17251</v>
      </c>
      <c r="E53" s="21" t="n">
        <v>28969.694176</v>
      </c>
      <c r="F53" s="21" t="n">
        <v>29154.112184</v>
      </c>
      <c r="G53" s="21" t="n">
        <v>30301.250284</v>
      </c>
      <c r="H53" s="21" t="n">
        <v>31156.487549</v>
      </c>
      <c r="I53" s="21" t="n">
        <v>34070.799613</v>
      </c>
      <c r="J53" s="21" t="n">
        <v>39287.21233</v>
      </c>
      <c r="K53" s="21" t="n">
        <v>42390.855703</v>
      </c>
      <c r="L53" s="21" t="n">
        <v>44365.755759</v>
      </c>
      <c r="M53" s="21" t="n">
        <v>45944.839616</v>
      </c>
      <c r="N53" s="21" t="n">
        <v>47485.795234</v>
      </c>
      <c r="O53" s="21" t="n">
        <v>45517.035797</v>
      </c>
      <c r="P53" s="21" t="n">
        <v>44714.793283</v>
      </c>
      <c r="Q53" s="21" t="n">
        <v>41475.993027</v>
      </c>
      <c r="R53" s="21" t="n">
        <v>41112.01365</v>
      </c>
      <c r="S53" s="21" t="n">
        <v>41151.937343</v>
      </c>
      <c r="T53" s="21" t="n">
        <v>40055.890384</v>
      </c>
      <c r="U53" s="21" t="n">
        <v>40953.712335</v>
      </c>
      <c r="V53" s="21" t="n">
        <v>42439.276446</v>
      </c>
      <c r="W53" s="21" t="n">
        <v>39887.678908</v>
      </c>
      <c r="X53" s="21" t="n">
        <v>36571.073359</v>
      </c>
      <c r="Y53" s="21" t="n">
        <v>33737.504616</v>
      </c>
      <c r="Z53" s="13"/>
      <c r="AA53" s="17"/>
      <c r="AB53" s="13"/>
      <c r="AC53" s="13"/>
      <c r="AD53" s="13"/>
    </row>
    <row r="54" customFormat="false" ht="12.75" hidden="false" customHeight="false" outlineLevel="0" collapsed="false">
      <c r="A54" s="16" t="n">
        <v>36633</v>
      </c>
      <c r="B54" s="21" t="n">
        <v>33683.773863</v>
      </c>
      <c r="C54" s="21" t="n">
        <v>32926.794477</v>
      </c>
      <c r="D54" s="21" t="n">
        <v>33157.901292</v>
      </c>
      <c r="E54" s="21" t="n">
        <v>33509.856003</v>
      </c>
      <c r="F54" s="21" t="n">
        <v>34553.897607</v>
      </c>
      <c r="G54" s="21" t="n">
        <v>36752.46798</v>
      </c>
      <c r="H54" s="21" t="n">
        <v>43856.426595</v>
      </c>
      <c r="I54" s="21" t="n">
        <v>56377.633476</v>
      </c>
      <c r="J54" s="21" t="n">
        <v>63724.110053</v>
      </c>
      <c r="K54" s="21" t="n">
        <v>67501.928071</v>
      </c>
      <c r="L54" s="21" t="n">
        <v>69525.712441</v>
      </c>
      <c r="M54" s="21" t="n">
        <v>68392.665635</v>
      </c>
      <c r="N54" s="21" t="n">
        <v>66890.243226</v>
      </c>
      <c r="O54" s="21" t="n">
        <v>66959.055168</v>
      </c>
      <c r="P54" s="21" t="n">
        <v>62944.771713</v>
      </c>
      <c r="Q54" s="21" t="n">
        <v>60269.855554</v>
      </c>
      <c r="R54" s="21" t="n">
        <v>54826.740632</v>
      </c>
      <c r="S54" s="21" t="n">
        <v>51783.212448</v>
      </c>
      <c r="T54" s="21" t="n">
        <v>50493.699162</v>
      </c>
      <c r="U54" s="21" t="n">
        <v>51426.42004</v>
      </c>
      <c r="V54" s="21" t="n">
        <v>48604.709349</v>
      </c>
      <c r="W54" s="21" t="n">
        <v>44744.248182</v>
      </c>
      <c r="X54" s="21" t="n">
        <v>40895.918215</v>
      </c>
      <c r="Y54" s="21" t="n">
        <v>37344.092774</v>
      </c>
      <c r="Z54" s="13"/>
      <c r="AA54" s="17"/>
      <c r="AB54" s="13"/>
      <c r="AC54" s="13"/>
      <c r="AD54" s="13"/>
    </row>
    <row r="55" customFormat="false" ht="12.75" hidden="false" customHeight="false" outlineLevel="0" collapsed="false">
      <c r="A55" s="16" t="n">
        <v>36634</v>
      </c>
      <c r="B55" s="21" t="n">
        <v>35577.738614</v>
      </c>
      <c r="C55" s="21" t="n">
        <v>34533.897389</v>
      </c>
      <c r="D55" s="21" t="n">
        <v>35467.522621</v>
      </c>
      <c r="E55" s="21" t="n">
        <v>34718.550745</v>
      </c>
      <c r="F55" s="21" t="n">
        <v>36103.684684</v>
      </c>
      <c r="G55" s="21" t="n">
        <v>38032.650043</v>
      </c>
      <c r="H55" s="21" t="n">
        <v>45951.414367</v>
      </c>
      <c r="I55" s="21" t="n">
        <v>57293.517055</v>
      </c>
      <c r="J55" s="21" t="n">
        <v>63133.148147</v>
      </c>
      <c r="K55" s="21" t="n">
        <v>65825.256637</v>
      </c>
      <c r="L55" s="21" t="n">
        <v>66099.077425</v>
      </c>
      <c r="M55" s="21" t="n">
        <v>66002.450727</v>
      </c>
      <c r="N55" s="21" t="n">
        <v>64496.860626</v>
      </c>
      <c r="O55" s="21" t="n">
        <v>65379.67808</v>
      </c>
      <c r="P55" s="21" t="n">
        <v>62309.685866</v>
      </c>
      <c r="Q55" s="21" t="n">
        <v>59258.488456</v>
      </c>
      <c r="R55" s="21" t="n">
        <v>53579.099505</v>
      </c>
      <c r="S55" s="21" t="n">
        <v>50255.041625</v>
      </c>
      <c r="T55" s="21" t="n">
        <v>49099.492256</v>
      </c>
      <c r="U55" s="21" t="n">
        <v>50409.270627</v>
      </c>
      <c r="V55" s="21" t="n">
        <v>48386.511263</v>
      </c>
      <c r="W55" s="21" t="n">
        <v>44543.874385</v>
      </c>
      <c r="X55" s="21" t="n">
        <v>40794.581352</v>
      </c>
      <c r="Y55" s="21" t="n">
        <v>37064.625157</v>
      </c>
      <c r="Z55" s="13"/>
      <c r="AA55" s="17"/>
      <c r="AB55" s="13"/>
      <c r="AC55" s="13"/>
      <c r="AD55" s="13"/>
    </row>
    <row r="56" customFormat="false" ht="12.75" hidden="false" customHeight="false" outlineLevel="0" collapsed="false">
      <c r="A56" s="16" t="n">
        <v>36635</v>
      </c>
      <c r="B56" s="21" t="n">
        <v>33771.733829</v>
      </c>
      <c r="C56" s="21" t="n">
        <v>33010.560677</v>
      </c>
      <c r="D56" s="21" t="n">
        <v>32887.209592</v>
      </c>
      <c r="E56" s="21" t="n">
        <v>32615.396088</v>
      </c>
      <c r="F56" s="21" t="n">
        <v>33283.597351</v>
      </c>
      <c r="G56" s="21" t="n">
        <v>35708.244133</v>
      </c>
      <c r="H56" s="21" t="n">
        <v>43292.568874</v>
      </c>
      <c r="I56" s="21" t="n">
        <v>57161.72049</v>
      </c>
      <c r="J56" s="21" t="n">
        <v>64408.42833</v>
      </c>
      <c r="K56" s="21" t="n">
        <v>68488.713531</v>
      </c>
      <c r="L56" s="21" t="n">
        <v>69327.926001</v>
      </c>
      <c r="M56" s="21" t="n">
        <v>70539.278145</v>
      </c>
      <c r="N56" s="21" t="n">
        <v>69501.252555</v>
      </c>
      <c r="O56" s="21" t="n">
        <v>69626.150658</v>
      </c>
      <c r="P56" s="21" t="n">
        <v>67526.587753</v>
      </c>
      <c r="Q56" s="21" t="n">
        <v>64768.93255</v>
      </c>
      <c r="R56" s="21" t="n">
        <v>59247.887996</v>
      </c>
      <c r="S56" s="21" t="n">
        <v>54070.085062</v>
      </c>
      <c r="T56" s="21" t="n">
        <v>51725.133468</v>
      </c>
      <c r="U56" s="21" t="n">
        <v>51518.094479</v>
      </c>
      <c r="V56" s="21" t="n">
        <v>48335.956851</v>
      </c>
      <c r="W56" s="21" t="n">
        <v>44699.344283</v>
      </c>
      <c r="X56" s="21" t="n">
        <v>41470.64611</v>
      </c>
      <c r="Y56" s="21" t="n">
        <v>37228.461896</v>
      </c>
      <c r="Z56" s="13"/>
      <c r="AA56" s="17"/>
      <c r="AB56" s="13"/>
      <c r="AC56" s="13"/>
      <c r="AD56" s="13"/>
    </row>
    <row r="57" customFormat="false" ht="12.75" hidden="false" customHeight="false" outlineLevel="0" collapsed="false">
      <c r="A57" s="16" t="n">
        <v>36636</v>
      </c>
      <c r="B57" s="21" t="n">
        <v>34849.092371</v>
      </c>
      <c r="C57" s="21" t="n">
        <v>33685.883815</v>
      </c>
      <c r="D57" s="21" t="n">
        <v>33842.856187</v>
      </c>
      <c r="E57" s="21" t="n">
        <v>33257.258406</v>
      </c>
      <c r="F57" s="21" t="n">
        <v>34919.309566</v>
      </c>
      <c r="G57" s="21" t="n">
        <v>36593.122079</v>
      </c>
      <c r="H57" s="21" t="n">
        <v>45189.729788</v>
      </c>
      <c r="I57" s="21" t="n">
        <v>57362.716224</v>
      </c>
      <c r="J57" s="21" t="n">
        <v>63874.587799</v>
      </c>
      <c r="K57" s="21" t="n">
        <v>66747.575005</v>
      </c>
      <c r="L57" s="21" t="n">
        <v>68315.005547</v>
      </c>
      <c r="M57" s="21" t="n">
        <v>66805.522597</v>
      </c>
      <c r="N57" s="21" t="n">
        <v>65520.76719</v>
      </c>
      <c r="O57" s="21" t="n">
        <v>66111.468247</v>
      </c>
      <c r="P57" s="21" t="n">
        <v>63519.968606</v>
      </c>
      <c r="Q57" s="21" t="n">
        <v>60502.007516</v>
      </c>
      <c r="R57" s="21" t="n">
        <v>53907.131735</v>
      </c>
      <c r="S57" s="21" t="n">
        <v>49422.650178</v>
      </c>
      <c r="T57" s="21" t="n">
        <v>48407.414596</v>
      </c>
      <c r="U57" s="21" t="n">
        <v>48101.024593</v>
      </c>
      <c r="V57" s="21" t="n">
        <v>47232.764594</v>
      </c>
      <c r="W57" s="21" t="n">
        <v>44144.297216</v>
      </c>
      <c r="X57" s="21" t="n">
        <v>40936.731686</v>
      </c>
      <c r="Y57" s="21" t="n">
        <v>37001.358258</v>
      </c>
      <c r="Z57" s="13"/>
      <c r="AA57" s="17"/>
      <c r="AB57" s="13"/>
      <c r="AC57" s="13"/>
      <c r="AD57" s="13"/>
    </row>
    <row r="58" customFormat="false" ht="12.75" hidden="false" customHeight="false" outlineLevel="0" collapsed="false">
      <c r="A58" s="16" t="n">
        <v>36637</v>
      </c>
      <c r="B58" s="21" t="n">
        <v>33803.382351</v>
      </c>
      <c r="C58" s="21" t="n">
        <v>33412.23694</v>
      </c>
      <c r="D58" s="21" t="n">
        <v>32626.999682</v>
      </c>
      <c r="E58" s="21" t="n">
        <v>32477.976324</v>
      </c>
      <c r="F58" s="21" t="n">
        <v>32998.142345</v>
      </c>
      <c r="G58" s="21" t="n">
        <v>35395.059319</v>
      </c>
      <c r="H58" s="21" t="n">
        <v>42364.891189</v>
      </c>
      <c r="I58" s="21" t="n">
        <v>54790.3906</v>
      </c>
      <c r="J58" s="21" t="n">
        <v>62312.120666</v>
      </c>
      <c r="K58" s="21" t="n">
        <v>65880.524411</v>
      </c>
      <c r="L58" s="21" t="n">
        <v>66174.453797</v>
      </c>
      <c r="M58" s="21" t="n">
        <v>64980.617173</v>
      </c>
      <c r="N58" s="21" t="n">
        <v>63870.16042</v>
      </c>
      <c r="O58" s="21" t="n">
        <v>65573.195072</v>
      </c>
      <c r="P58" s="21" t="n">
        <v>62325.904787</v>
      </c>
      <c r="Q58" s="21" t="n">
        <v>60275.915019</v>
      </c>
      <c r="R58" s="21" t="n">
        <v>53788.12638</v>
      </c>
      <c r="S58" s="21" t="n">
        <v>50253.171201</v>
      </c>
      <c r="T58" s="21" t="n">
        <v>49274.488913</v>
      </c>
      <c r="U58" s="21" t="n">
        <v>48824.871775</v>
      </c>
      <c r="V58" s="21" t="n">
        <v>46461.856833</v>
      </c>
      <c r="W58" s="21" t="n">
        <v>43860.5001</v>
      </c>
      <c r="X58" s="21" t="n">
        <v>41099.814631</v>
      </c>
      <c r="Y58" s="21" t="n">
        <v>37886.918845</v>
      </c>
      <c r="Z58" s="13"/>
      <c r="AA58" s="17"/>
      <c r="AB58" s="13"/>
      <c r="AC58" s="13"/>
      <c r="AD58" s="13"/>
    </row>
    <row r="59" customFormat="false" ht="12.75" hidden="false" customHeight="false" outlineLevel="0" collapsed="false">
      <c r="A59" s="16" t="n">
        <v>36638</v>
      </c>
      <c r="B59" s="21" t="n">
        <v>33809.088881</v>
      </c>
      <c r="C59" s="21" t="n">
        <v>32973.854863</v>
      </c>
      <c r="D59" s="21" t="n">
        <v>32651.91679</v>
      </c>
      <c r="E59" s="21" t="n">
        <v>32248.416013</v>
      </c>
      <c r="F59" s="21" t="n">
        <v>32697.232219</v>
      </c>
      <c r="G59" s="21" t="n">
        <v>34353.085458</v>
      </c>
      <c r="H59" s="21" t="n">
        <v>37249.803271</v>
      </c>
      <c r="I59" s="21" t="n">
        <v>40932.410507</v>
      </c>
      <c r="J59" s="21" t="n">
        <v>45168.87553</v>
      </c>
      <c r="K59" s="21" t="n">
        <v>50081.360908</v>
      </c>
      <c r="L59" s="21" t="n">
        <v>52934.517684</v>
      </c>
      <c r="M59" s="21" t="n">
        <v>54519.282263</v>
      </c>
      <c r="N59" s="21" t="n">
        <v>54476.702797</v>
      </c>
      <c r="O59" s="21" t="n">
        <v>52188.643826</v>
      </c>
      <c r="P59" s="21" t="n">
        <v>52374.597796</v>
      </c>
      <c r="Q59" s="21" t="n">
        <v>49017.747309</v>
      </c>
      <c r="R59" s="21" t="n">
        <v>48729.838436</v>
      </c>
      <c r="S59" s="21" t="n">
        <v>48643.97787</v>
      </c>
      <c r="T59" s="21" t="n">
        <v>47455.706707</v>
      </c>
      <c r="U59" s="21" t="n">
        <v>46176.428898</v>
      </c>
      <c r="V59" s="21" t="n">
        <v>45355.97991</v>
      </c>
      <c r="W59" s="21" t="n">
        <v>42704.296591</v>
      </c>
      <c r="X59" s="21" t="n">
        <v>40245.681186</v>
      </c>
      <c r="Y59" s="21" t="n">
        <v>37495.084559</v>
      </c>
      <c r="Z59" s="13"/>
      <c r="AA59" s="17"/>
      <c r="AB59" s="13"/>
      <c r="AC59" s="13"/>
      <c r="AD59" s="13"/>
    </row>
    <row r="60" customFormat="false" ht="12.75" hidden="false" customHeight="false" outlineLevel="0" collapsed="false">
      <c r="A60" s="16" t="n">
        <v>36639</v>
      </c>
      <c r="B60" s="21" t="n">
        <v>33809.088881</v>
      </c>
      <c r="C60" s="21" t="n">
        <v>32973.854863</v>
      </c>
      <c r="D60" s="21" t="n">
        <v>32651.91679</v>
      </c>
      <c r="E60" s="21" t="n">
        <v>32248.416013</v>
      </c>
      <c r="F60" s="21" t="n">
        <v>32697.232219</v>
      </c>
      <c r="G60" s="21" t="n">
        <v>34353.085458</v>
      </c>
      <c r="H60" s="21" t="n">
        <v>37249.803271</v>
      </c>
      <c r="I60" s="21" t="n">
        <v>40932.410507</v>
      </c>
      <c r="J60" s="21" t="n">
        <v>45168.87553</v>
      </c>
      <c r="K60" s="21" t="n">
        <v>50081.360908</v>
      </c>
      <c r="L60" s="21" t="n">
        <v>52934.517684</v>
      </c>
      <c r="M60" s="21" t="n">
        <v>54519.282263</v>
      </c>
      <c r="N60" s="21" t="n">
        <v>54476.702797</v>
      </c>
      <c r="O60" s="21" t="n">
        <v>52188.643826</v>
      </c>
      <c r="P60" s="21" t="n">
        <v>52374.597796</v>
      </c>
      <c r="Q60" s="21" t="n">
        <v>49017.747309</v>
      </c>
      <c r="R60" s="21" t="n">
        <v>48729.838436</v>
      </c>
      <c r="S60" s="21" t="n">
        <v>48643.97787</v>
      </c>
      <c r="T60" s="21" t="n">
        <v>47455.706707</v>
      </c>
      <c r="U60" s="21" t="n">
        <v>46176.428898</v>
      </c>
      <c r="V60" s="21" t="n">
        <v>45355.97991</v>
      </c>
      <c r="W60" s="21" t="n">
        <v>42704.296591</v>
      </c>
      <c r="X60" s="21" t="n">
        <v>40245.681186</v>
      </c>
      <c r="Y60" s="21" t="n">
        <v>37495.084559</v>
      </c>
      <c r="Z60" s="13"/>
      <c r="AA60" s="17"/>
      <c r="AB60" s="13"/>
      <c r="AC60" s="13"/>
      <c r="AD60" s="13"/>
    </row>
    <row r="61" customFormat="false" ht="12.75" hidden="false" customHeight="false" outlineLevel="0" collapsed="false">
      <c r="A61" s="16" t="n">
        <v>36640</v>
      </c>
      <c r="B61" s="21" t="n">
        <v>33792.868201</v>
      </c>
      <c r="C61" s="21" t="n">
        <v>33068.976779</v>
      </c>
      <c r="D61" s="21" t="n">
        <v>33573.648491</v>
      </c>
      <c r="E61" s="21" t="n">
        <v>32990.569852</v>
      </c>
      <c r="F61" s="21" t="n">
        <v>34645.958318</v>
      </c>
      <c r="G61" s="21" t="n">
        <v>38271.361741</v>
      </c>
      <c r="H61" s="21" t="n">
        <v>49348.123667</v>
      </c>
      <c r="I61" s="21" t="n">
        <v>61944.006386</v>
      </c>
      <c r="J61" s="21" t="n">
        <v>67468.921206</v>
      </c>
      <c r="K61" s="21" t="n">
        <v>70468.621728</v>
      </c>
      <c r="L61" s="21" t="n">
        <v>72925.734232</v>
      </c>
      <c r="M61" s="21" t="n">
        <v>73139.458161</v>
      </c>
      <c r="N61" s="21" t="n">
        <v>73238.982475</v>
      </c>
      <c r="O61" s="21" t="n">
        <v>72782.429955</v>
      </c>
      <c r="P61" s="21" t="n">
        <v>71160.567796</v>
      </c>
      <c r="Q61" s="21" t="n">
        <v>68422.726642</v>
      </c>
      <c r="R61" s="21" t="n">
        <v>60919.653222</v>
      </c>
      <c r="S61" s="21" t="n">
        <v>57122.595626</v>
      </c>
      <c r="T61" s="21" t="n">
        <v>54987.210674</v>
      </c>
      <c r="U61" s="21" t="n">
        <v>55131.55054</v>
      </c>
      <c r="V61" s="21" t="n">
        <v>51281.597743</v>
      </c>
      <c r="W61" s="21" t="n">
        <v>46576.496654</v>
      </c>
      <c r="X61" s="21" t="n">
        <v>42422.178968</v>
      </c>
      <c r="Y61" s="21" t="n">
        <v>38468.628886</v>
      </c>
      <c r="Z61" s="13"/>
      <c r="AA61" s="17"/>
      <c r="AB61" s="13"/>
      <c r="AC61" s="13"/>
      <c r="AD61" s="13"/>
    </row>
    <row r="62" customFormat="false" ht="12.75" hidden="false" customHeight="false" outlineLevel="0" collapsed="false">
      <c r="A62" s="16" t="n">
        <v>36641</v>
      </c>
      <c r="B62" s="21" t="n">
        <v>35260.786611</v>
      </c>
      <c r="C62" s="21" t="n">
        <v>34814.356299</v>
      </c>
      <c r="D62" s="21" t="n">
        <v>35236.63104</v>
      </c>
      <c r="E62" s="21" t="n">
        <v>34627.983957</v>
      </c>
      <c r="F62" s="21" t="n">
        <v>36329.513772</v>
      </c>
      <c r="G62" s="21" t="n">
        <v>39118.531062</v>
      </c>
      <c r="H62" s="21" t="n">
        <v>49648.459961</v>
      </c>
      <c r="I62" s="21" t="n">
        <v>61597.730995</v>
      </c>
      <c r="J62" s="21" t="n">
        <v>65633.053513</v>
      </c>
      <c r="K62" s="21" t="n">
        <v>67518.96756</v>
      </c>
      <c r="L62" s="21" t="n">
        <v>68854.989586</v>
      </c>
      <c r="M62" s="21" t="n">
        <v>68484.266438</v>
      </c>
      <c r="N62" s="21" t="n">
        <v>68448.92856</v>
      </c>
      <c r="O62" s="21" t="n">
        <v>69421.478395</v>
      </c>
      <c r="P62" s="21" t="n">
        <v>69896.973738</v>
      </c>
      <c r="Q62" s="21" t="n">
        <v>66976.226096</v>
      </c>
      <c r="R62" s="21" t="n">
        <v>58270.278786</v>
      </c>
      <c r="S62" s="21" t="n">
        <v>54487.208724</v>
      </c>
      <c r="T62" s="21" t="n">
        <v>52381.602868</v>
      </c>
      <c r="U62" s="21" t="n">
        <v>53942.027554</v>
      </c>
      <c r="V62" s="21" t="n">
        <v>50204.70662</v>
      </c>
      <c r="W62" s="21" t="n">
        <v>46519.533792</v>
      </c>
      <c r="X62" s="21" t="n">
        <v>42278.704601</v>
      </c>
      <c r="Y62" s="21" t="n">
        <v>37683.752757</v>
      </c>
      <c r="Z62" s="13"/>
      <c r="AA62" s="17"/>
      <c r="AB62" s="13"/>
      <c r="AC62" s="13"/>
      <c r="AD62" s="13"/>
    </row>
    <row r="63" customFormat="false" ht="12.75" hidden="false" customHeight="false" outlineLevel="0" collapsed="false">
      <c r="A63" s="16" t="n">
        <v>36642</v>
      </c>
      <c r="B63" s="21" t="n">
        <v>35666.437136</v>
      </c>
      <c r="C63" s="21" t="n">
        <v>34683.182303</v>
      </c>
      <c r="D63" s="21" t="n">
        <v>34854.212242</v>
      </c>
      <c r="E63" s="21" t="n">
        <v>34448.573501</v>
      </c>
      <c r="F63" s="21" t="n">
        <v>36518.315021</v>
      </c>
      <c r="G63" s="21" t="n">
        <v>39414.19477</v>
      </c>
      <c r="H63" s="21" t="n">
        <v>49926.638754</v>
      </c>
      <c r="I63" s="21" t="n">
        <v>62057.452645</v>
      </c>
      <c r="J63" s="21" t="n">
        <v>66295.451587</v>
      </c>
      <c r="K63" s="21" t="n">
        <v>67566.163173</v>
      </c>
      <c r="L63" s="21" t="n">
        <v>68786.961598</v>
      </c>
      <c r="M63" s="21" t="n">
        <v>67744.527572</v>
      </c>
      <c r="N63" s="21" t="n">
        <v>67087.512391</v>
      </c>
      <c r="O63" s="21" t="n">
        <v>67054.668783</v>
      </c>
      <c r="P63" s="21" t="n">
        <v>65441.115699</v>
      </c>
      <c r="Q63" s="21" t="n">
        <v>62819.321428</v>
      </c>
      <c r="R63" s="21" t="n">
        <v>56356.304887</v>
      </c>
      <c r="S63" s="21" t="n">
        <v>52672.133635</v>
      </c>
      <c r="T63" s="21" t="n">
        <v>49914.891101</v>
      </c>
      <c r="U63" s="21" t="n">
        <v>51391.03449</v>
      </c>
      <c r="V63" s="21" t="n">
        <v>49727.660728</v>
      </c>
      <c r="W63" s="21" t="n">
        <v>45878.083147</v>
      </c>
      <c r="X63" s="21" t="n">
        <v>41234.880369</v>
      </c>
      <c r="Y63" s="21" t="n">
        <v>37086.203198</v>
      </c>
      <c r="Z63" s="13"/>
      <c r="AA63" s="17"/>
      <c r="AB63" s="13"/>
      <c r="AC63" s="13"/>
      <c r="AD63" s="13"/>
    </row>
    <row r="64" customFormat="false" ht="12.75" hidden="false" customHeight="false" outlineLevel="0" collapsed="false">
      <c r="A64" s="16" t="n">
        <v>36643</v>
      </c>
      <c r="B64" s="21" t="n">
        <v>34543.640552</v>
      </c>
      <c r="C64" s="21" t="n">
        <v>33700.347014</v>
      </c>
      <c r="D64" s="21" t="n">
        <v>34220.487879</v>
      </c>
      <c r="E64" s="21" t="n">
        <v>34025.20473</v>
      </c>
      <c r="F64" s="21" t="n">
        <v>35678.432712</v>
      </c>
      <c r="G64" s="21" t="n">
        <v>39121.536657</v>
      </c>
      <c r="H64" s="21" t="n">
        <v>49802.834344</v>
      </c>
      <c r="I64" s="21" t="n">
        <v>63396.29943</v>
      </c>
      <c r="J64" s="21" t="n">
        <v>66897.8682</v>
      </c>
      <c r="K64" s="21" t="n">
        <v>69039.266457</v>
      </c>
      <c r="L64" s="21" t="n">
        <v>68770.178539</v>
      </c>
      <c r="M64" s="21" t="n">
        <v>70699.002805</v>
      </c>
      <c r="N64" s="21" t="n">
        <v>69753.429176</v>
      </c>
      <c r="O64" s="21" t="n">
        <v>71255.47317</v>
      </c>
      <c r="P64" s="21" t="n">
        <v>68325.719749</v>
      </c>
      <c r="Q64" s="21" t="n">
        <v>65571.816225</v>
      </c>
      <c r="R64" s="21" t="n">
        <v>58586.408416</v>
      </c>
      <c r="S64" s="21" t="n">
        <v>54055.544871</v>
      </c>
      <c r="T64" s="21" t="n">
        <v>51866.325586</v>
      </c>
      <c r="U64" s="21" t="n">
        <v>51883.866063</v>
      </c>
      <c r="V64" s="21" t="n">
        <v>49841.962144</v>
      </c>
      <c r="W64" s="21" t="n">
        <v>46195.815556</v>
      </c>
      <c r="X64" s="21" t="n">
        <v>42393.966838</v>
      </c>
      <c r="Y64" s="21" t="n">
        <v>37827.158548</v>
      </c>
      <c r="Z64" s="13"/>
      <c r="AA64" s="17"/>
      <c r="AB64" s="13"/>
      <c r="AC64" s="13"/>
      <c r="AD64" s="13"/>
    </row>
    <row r="65" customFormat="false" ht="12.75" hidden="false" customHeight="false" outlineLevel="0" collapsed="false">
      <c r="A65" s="16" t="n">
        <v>36644</v>
      </c>
      <c r="B65" s="21" t="n">
        <v>35205.38383</v>
      </c>
      <c r="C65" s="21" t="n">
        <v>33635.671149</v>
      </c>
      <c r="D65" s="21" t="n">
        <v>34010.310888</v>
      </c>
      <c r="E65" s="21" t="n">
        <v>33621.566624</v>
      </c>
      <c r="F65" s="21" t="n">
        <v>33947.097943</v>
      </c>
      <c r="G65" s="21" t="n">
        <v>37511.865336</v>
      </c>
      <c r="H65" s="21" t="n">
        <v>47327.719233</v>
      </c>
      <c r="I65" s="21" t="n">
        <v>60066.501268</v>
      </c>
      <c r="J65" s="21" t="n">
        <v>63880.409951</v>
      </c>
      <c r="K65" s="21" t="n">
        <v>65478.795595</v>
      </c>
      <c r="L65" s="21" t="n">
        <v>66281.386801</v>
      </c>
      <c r="M65" s="21" t="n">
        <v>65172.792216</v>
      </c>
      <c r="N65" s="21" t="n">
        <v>64410.284623</v>
      </c>
      <c r="O65" s="21" t="n">
        <v>65084.620876</v>
      </c>
      <c r="P65" s="21" t="n">
        <v>62419.487708</v>
      </c>
      <c r="Q65" s="21" t="n">
        <v>59800.103188</v>
      </c>
      <c r="R65" s="21" t="n">
        <v>53708.674393</v>
      </c>
      <c r="S65" s="21" t="n">
        <v>49860.371096</v>
      </c>
      <c r="T65" s="21" t="n">
        <v>48221.076041</v>
      </c>
      <c r="U65" s="21" t="n">
        <v>47398.074889</v>
      </c>
      <c r="V65" s="21" t="n">
        <v>46084.017156</v>
      </c>
      <c r="W65" s="21" t="n">
        <v>44120.503624</v>
      </c>
      <c r="X65" s="21" t="n">
        <v>40786.994641</v>
      </c>
      <c r="Y65" s="21" t="n">
        <v>37391.952806</v>
      </c>
      <c r="Z65" s="13"/>
      <c r="AA65" s="17"/>
      <c r="AB65" s="13"/>
      <c r="AC65" s="13"/>
      <c r="AD65" s="13"/>
    </row>
    <row r="66" customFormat="false" ht="12.75" hidden="false" customHeight="false" outlineLevel="0" collapsed="false">
      <c r="A66" s="16" t="n">
        <v>36645</v>
      </c>
      <c r="B66" s="21" t="n">
        <v>34470.518124</v>
      </c>
      <c r="C66" s="21" t="n">
        <v>33323.268246</v>
      </c>
      <c r="D66" s="21" t="n">
        <v>32789.219748</v>
      </c>
      <c r="E66" s="21" t="n">
        <v>32751.930799</v>
      </c>
      <c r="F66" s="21" t="n">
        <v>33532.598084</v>
      </c>
      <c r="G66" s="21" t="n">
        <v>34429.068686</v>
      </c>
      <c r="H66" s="21" t="n">
        <v>37235.717825</v>
      </c>
      <c r="I66" s="21" t="n">
        <v>40122.270917</v>
      </c>
      <c r="J66" s="21" t="n">
        <v>42904.015912</v>
      </c>
      <c r="K66" s="21" t="n">
        <v>44830.874892</v>
      </c>
      <c r="L66" s="21" t="n">
        <v>45237.537388</v>
      </c>
      <c r="M66" s="21" t="n">
        <v>45325.685503</v>
      </c>
      <c r="N66" s="21" t="n">
        <v>45563.193965</v>
      </c>
      <c r="O66" s="21" t="n">
        <v>43570.151566</v>
      </c>
      <c r="P66" s="21" t="n">
        <v>42721.50995</v>
      </c>
      <c r="Q66" s="21" t="n">
        <v>40095.395456</v>
      </c>
      <c r="R66" s="21" t="n">
        <v>39255.527474</v>
      </c>
      <c r="S66" s="21" t="n">
        <v>39361.382232</v>
      </c>
      <c r="T66" s="21" t="n">
        <v>38439.202928</v>
      </c>
      <c r="U66" s="21" t="n">
        <v>38794.86099</v>
      </c>
      <c r="V66" s="21" t="n">
        <v>41375.455232</v>
      </c>
      <c r="W66" s="21" t="n">
        <v>39336.629511</v>
      </c>
      <c r="X66" s="21" t="n">
        <v>36624.805174</v>
      </c>
      <c r="Y66" s="21" t="n">
        <v>33292.32165</v>
      </c>
      <c r="Z66" s="13"/>
      <c r="AA66" s="17"/>
      <c r="AB66" s="13"/>
      <c r="AC66" s="13"/>
      <c r="AD66" s="13"/>
    </row>
    <row r="67" customFormat="false" ht="12.75" hidden="false" customHeight="false" outlineLevel="0" collapsed="false">
      <c r="A67" s="16" t="n">
        <v>36646</v>
      </c>
      <c r="B67" s="21" t="n">
        <v>30818.384698</v>
      </c>
      <c r="C67" s="21" t="n">
        <v>29603.752925</v>
      </c>
      <c r="D67" s="21" t="n">
        <v>29298.762841</v>
      </c>
      <c r="E67" s="21" t="n">
        <v>28284.758082</v>
      </c>
      <c r="F67" s="21" t="n">
        <v>29340.910122</v>
      </c>
      <c r="G67" s="21" t="n">
        <v>29281.35754</v>
      </c>
      <c r="H67" s="21" t="n">
        <v>30622.816438</v>
      </c>
      <c r="I67" s="21" t="n">
        <v>33822.09933</v>
      </c>
      <c r="J67" s="21" t="n">
        <v>38669.281411</v>
      </c>
      <c r="K67" s="21" t="n">
        <v>41263.827994</v>
      </c>
      <c r="L67" s="21" t="n">
        <v>42677.647855</v>
      </c>
      <c r="M67" s="21" t="n">
        <v>44275.417998</v>
      </c>
      <c r="N67" s="21" t="n">
        <v>44879.531895</v>
      </c>
      <c r="O67" s="21" t="n">
        <v>43542.176036</v>
      </c>
      <c r="P67" s="21" t="n">
        <v>43036.208248</v>
      </c>
      <c r="Q67" s="21" t="n">
        <v>40294.20774</v>
      </c>
      <c r="R67" s="21" t="n">
        <v>40334.573585</v>
      </c>
      <c r="S67" s="21" t="n">
        <v>40742.897906</v>
      </c>
      <c r="T67" s="21" t="n">
        <v>40237.487546</v>
      </c>
      <c r="U67" s="21" t="n">
        <v>40656.280445</v>
      </c>
      <c r="V67" s="21" t="n">
        <v>42696.991204</v>
      </c>
      <c r="W67" s="21" t="n">
        <v>39850.526566</v>
      </c>
      <c r="X67" s="21" t="n">
        <v>35743.021601</v>
      </c>
      <c r="Y67" s="21" t="n">
        <v>32951.678992</v>
      </c>
      <c r="Z67" s="13"/>
      <c r="AA67" s="17"/>
      <c r="AB67" s="13"/>
      <c r="AC67" s="13"/>
      <c r="AD67" s="13"/>
      <c r="AE67" s="13"/>
      <c r="AF67" s="13"/>
      <c r="AG67" s="13"/>
    </row>
    <row r="68" customFormat="false" ht="12.75" hidden="false" customHeight="false" outlineLevel="0" collapsed="false">
      <c r="A68" s="16" t="n">
        <v>36647</v>
      </c>
      <c r="B68" s="21" t="n">
        <v>33722.972594</v>
      </c>
      <c r="C68" s="21" t="n">
        <v>33537.898884</v>
      </c>
      <c r="D68" s="21" t="n">
        <v>32798.76888</v>
      </c>
      <c r="E68" s="21" t="n">
        <v>32999.139012</v>
      </c>
      <c r="F68" s="21" t="n">
        <v>34342.27609</v>
      </c>
      <c r="G68" s="21" t="n">
        <v>38939.788826</v>
      </c>
      <c r="H68" s="21" t="n">
        <v>49784.501983</v>
      </c>
      <c r="I68" s="21" t="n">
        <v>59316.841858</v>
      </c>
      <c r="J68" s="21" t="n">
        <v>64327.146921</v>
      </c>
      <c r="K68" s="21" t="n">
        <v>65280.242638</v>
      </c>
      <c r="L68" s="21" t="n">
        <v>67015.400953</v>
      </c>
      <c r="M68" s="21" t="n">
        <v>64706.600183</v>
      </c>
      <c r="N68" s="21" t="n">
        <v>65021.470834</v>
      </c>
      <c r="O68" s="21" t="n">
        <v>65464.811192</v>
      </c>
      <c r="P68" s="21" t="n">
        <v>63989.802973</v>
      </c>
      <c r="Q68" s="21" t="n">
        <v>61740.826791</v>
      </c>
      <c r="R68" s="21" t="n">
        <v>54328.359839</v>
      </c>
      <c r="S68" s="21" t="n">
        <v>50941.493944</v>
      </c>
      <c r="T68" s="21" t="n">
        <v>51237.549931</v>
      </c>
      <c r="U68" s="21" t="n">
        <v>48955.746625</v>
      </c>
      <c r="V68" s="21" t="n">
        <v>47865.139649</v>
      </c>
      <c r="W68" s="21" t="n">
        <v>43714.316514</v>
      </c>
      <c r="X68" s="21" t="n">
        <v>38348.857595</v>
      </c>
      <c r="Y68" s="21" t="n">
        <v>35198.913943</v>
      </c>
      <c r="Z68" s="13"/>
      <c r="AA68" s="17"/>
      <c r="AB68" s="13"/>
      <c r="AC68" s="13"/>
      <c r="AD68" s="13"/>
    </row>
    <row r="69" customFormat="false" ht="12.75" hidden="false" customHeight="false" outlineLevel="0" collapsed="false">
      <c r="A69" s="16" t="n">
        <v>36648</v>
      </c>
      <c r="B69" s="21" t="n">
        <v>32967.790448</v>
      </c>
      <c r="C69" s="21" t="n">
        <v>33084.124509</v>
      </c>
      <c r="D69" s="21" t="n">
        <v>31527.724318</v>
      </c>
      <c r="E69" s="21" t="n">
        <v>31914.274613</v>
      </c>
      <c r="F69" s="21" t="n">
        <v>32947.539246</v>
      </c>
      <c r="G69" s="21" t="n">
        <v>36818.101365</v>
      </c>
      <c r="H69" s="21" t="n">
        <v>49225.643754</v>
      </c>
      <c r="I69" s="21" t="n">
        <v>57213.550049</v>
      </c>
      <c r="J69" s="21" t="n">
        <v>62321.776392</v>
      </c>
      <c r="K69" s="21" t="n">
        <v>63792.714166</v>
      </c>
      <c r="L69" s="21" t="n">
        <v>66806.232498</v>
      </c>
      <c r="M69" s="21" t="n">
        <v>63937.571258</v>
      </c>
      <c r="N69" s="21" t="n">
        <v>64426.222373</v>
      </c>
      <c r="O69" s="21" t="n">
        <v>66037.400802</v>
      </c>
      <c r="P69" s="21" t="n">
        <v>64006.548593</v>
      </c>
      <c r="Q69" s="21" t="n">
        <v>61387.470014</v>
      </c>
      <c r="R69" s="21" t="n">
        <v>55067.838036</v>
      </c>
      <c r="S69" s="21" t="n">
        <v>51075.287995</v>
      </c>
      <c r="T69" s="21" t="n">
        <v>49623.118522</v>
      </c>
      <c r="U69" s="21" t="n">
        <v>46531.726556</v>
      </c>
      <c r="V69" s="21" t="n">
        <v>47142.290786</v>
      </c>
      <c r="W69" s="21" t="n">
        <v>44729.978146</v>
      </c>
      <c r="X69" s="21" t="n">
        <v>38842.608356</v>
      </c>
      <c r="Y69" s="21" t="n">
        <v>35870.506602</v>
      </c>
      <c r="Z69" s="13"/>
      <c r="AA69" s="17"/>
      <c r="AB69" s="13"/>
      <c r="AC69" s="13"/>
      <c r="AD69" s="13"/>
    </row>
    <row r="70" customFormat="false" ht="12.75" hidden="false" customHeight="false" outlineLevel="0" collapsed="false">
      <c r="A70" s="16" t="n">
        <v>36649</v>
      </c>
      <c r="B70" s="21" t="n">
        <v>32785.089901</v>
      </c>
      <c r="C70" s="21" t="n">
        <v>32646.638922</v>
      </c>
      <c r="D70" s="21" t="n">
        <v>31835.909602</v>
      </c>
      <c r="E70" s="21" t="n">
        <v>31611.357568</v>
      </c>
      <c r="F70" s="21" t="n">
        <v>33127.590071</v>
      </c>
      <c r="G70" s="21" t="n">
        <v>36596.781586</v>
      </c>
      <c r="H70" s="21" t="n">
        <v>47520.009071</v>
      </c>
      <c r="I70" s="21" t="n">
        <v>56098.747564</v>
      </c>
      <c r="J70" s="21" t="n">
        <v>60468.390609</v>
      </c>
      <c r="K70" s="21" t="n">
        <v>60569.103225</v>
      </c>
      <c r="L70" s="21" t="n">
        <v>63366.734057</v>
      </c>
      <c r="M70" s="21" t="n">
        <v>59446.676375</v>
      </c>
      <c r="N70" s="21" t="n">
        <v>60734.899284</v>
      </c>
      <c r="O70" s="21" t="n">
        <v>60692.834839</v>
      </c>
      <c r="P70" s="21" t="n">
        <v>60365.399324</v>
      </c>
      <c r="Q70" s="21" t="n">
        <v>56304.385093</v>
      </c>
      <c r="R70" s="21" t="n">
        <v>50135.856543</v>
      </c>
      <c r="S70" s="21" t="n">
        <v>47721.257723</v>
      </c>
      <c r="T70" s="21" t="n">
        <v>46582.390416</v>
      </c>
      <c r="U70" s="21" t="n">
        <v>44792.454775</v>
      </c>
      <c r="V70" s="21" t="n">
        <v>46206.271497</v>
      </c>
      <c r="W70" s="21" t="n">
        <v>43717.229335</v>
      </c>
      <c r="X70" s="21" t="n">
        <v>38136.757664</v>
      </c>
      <c r="Y70" s="21" t="n">
        <v>34552.338901</v>
      </c>
      <c r="Z70" s="13"/>
      <c r="AA70" s="17"/>
      <c r="AB70" s="13"/>
      <c r="AC70" s="13"/>
      <c r="AD70" s="13"/>
    </row>
    <row r="71" customFormat="false" ht="12.75" hidden="false" customHeight="false" outlineLevel="0" collapsed="false">
      <c r="A71" s="16" t="n">
        <v>36650</v>
      </c>
      <c r="B71" s="21" t="n">
        <v>32186.960873</v>
      </c>
      <c r="C71" s="21" t="n">
        <v>31762.940469</v>
      </c>
      <c r="D71" s="21" t="n">
        <v>30048.942953</v>
      </c>
      <c r="E71" s="21" t="n">
        <v>30330.919579</v>
      </c>
      <c r="F71" s="21" t="n">
        <v>31413.728739</v>
      </c>
      <c r="G71" s="21" t="n">
        <v>34577.492136</v>
      </c>
      <c r="H71" s="21" t="n">
        <v>45911.49423</v>
      </c>
      <c r="I71" s="21" t="n">
        <v>53518.015152</v>
      </c>
      <c r="J71" s="21" t="n">
        <v>58100.046809</v>
      </c>
      <c r="K71" s="21" t="n">
        <v>58757.996025</v>
      </c>
      <c r="L71" s="21" t="n">
        <v>61763.692592</v>
      </c>
      <c r="M71" s="21" t="n">
        <v>58697.727586</v>
      </c>
      <c r="N71" s="21" t="n">
        <v>59929.679217</v>
      </c>
      <c r="O71" s="21" t="n">
        <v>59924.758569</v>
      </c>
      <c r="P71" s="21" t="n">
        <v>59116.212827</v>
      </c>
      <c r="Q71" s="21" t="n">
        <v>56950.277592</v>
      </c>
      <c r="R71" s="21" t="n">
        <v>50865.652261</v>
      </c>
      <c r="S71" s="21" t="n">
        <v>46994.45718</v>
      </c>
      <c r="T71" s="21" t="n">
        <v>46539.432559</v>
      </c>
      <c r="U71" s="21" t="n">
        <v>44623.988002</v>
      </c>
      <c r="V71" s="21" t="n">
        <v>46405.412183</v>
      </c>
      <c r="W71" s="21" t="n">
        <v>43382.270627</v>
      </c>
      <c r="X71" s="21" t="n">
        <v>38088.926629</v>
      </c>
      <c r="Y71" s="21" t="n">
        <v>34514.516369</v>
      </c>
      <c r="Z71" s="13"/>
      <c r="AA71" s="17"/>
      <c r="AB71" s="13"/>
      <c r="AC71" s="13"/>
      <c r="AD71" s="13"/>
    </row>
    <row r="72" customFormat="false" ht="12.75" hidden="false" customHeight="false" outlineLevel="0" collapsed="false">
      <c r="A72" s="16" t="n">
        <v>36651</v>
      </c>
      <c r="B72" s="21" t="n">
        <v>32331.560269</v>
      </c>
      <c r="C72" s="21" t="n">
        <v>31625.522731</v>
      </c>
      <c r="D72" s="21" t="n">
        <v>30132.585592</v>
      </c>
      <c r="E72" s="21" t="n">
        <v>30229.970471</v>
      </c>
      <c r="F72" s="21" t="n">
        <v>30383.198041</v>
      </c>
      <c r="G72" s="21" t="n">
        <v>34278.141618</v>
      </c>
      <c r="H72" s="21" t="n">
        <v>44561.693994</v>
      </c>
      <c r="I72" s="21" t="n">
        <v>53259.577272</v>
      </c>
      <c r="J72" s="21" t="n">
        <v>58743.673799</v>
      </c>
      <c r="K72" s="21" t="n">
        <v>59954.464868</v>
      </c>
      <c r="L72" s="21" t="n">
        <v>62378.652214</v>
      </c>
      <c r="M72" s="21" t="n">
        <v>59638.356988</v>
      </c>
      <c r="N72" s="21" t="n">
        <v>59323.676407</v>
      </c>
      <c r="O72" s="21" t="n">
        <v>58668.304976</v>
      </c>
      <c r="P72" s="21" t="n">
        <v>63664.019612</v>
      </c>
      <c r="Q72" s="21" t="n">
        <v>55068.619064</v>
      </c>
      <c r="R72" s="21" t="n">
        <v>49753.232247</v>
      </c>
      <c r="S72" s="21" t="n">
        <v>45721.439583</v>
      </c>
      <c r="T72" s="21" t="n">
        <v>43868.144647</v>
      </c>
      <c r="U72" s="21" t="n">
        <v>42237.086479</v>
      </c>
      <c r="V72" s="21" t="n">
        <v>43193.001534</v>
      </c>
      <c r="W72" s="21" t="n">
        <v>41254.261058</v>
      </c>
      <c r="X72" s="21" t="n">
        <v>37707.565851</v>
      </c>
      <c r="Y72" s="21" t="n">
        <v>32084.710608</v>
      </c>
      <c r="Z72" s="13"/>
      <c r="AA72" s="17"/>
      <c r="AB72" s="13"/>
      <c r="AC72" s="13"/>
      <c r="AD72" s="13"/>
    </row>
    <row r="73" customFormat="false" ht="12.75" hidden="false" customHeight="false" outlineLevel="0" collapsed="false">
      <c r="A73" s="16" t="n">
        <v>36652</v>
      </c>
      <c r="B73" s="21" t="n">
        <v>32028.020234</v>
      </c>
      <c r="C73" s="21" t="n">
        <v>30169.554572</v>
      </c>
      <c r="D73" s="21" t="n">
        <v>28910.660464</v>
      </c>
      <c r="E73" s="21" t="n">
        <v>29206.957547</v>
      </c>
      <c r="F73" s="21" t="n">
        <v>29487.951382</v>
      </c>
      <c r="G73" s="21" t="n">
        <v>31062.866937</v>
      </c>
      <c r="H73" s="21" t="n">
        <v>34834.536752</v>
      </c>
      <c r="I73" s="21" t="n">
        <v>36158.123714</v>
      </c>
      <c r="J73" s="21" t="n">
        <v>39553.332179</v>
      </c>
      <c r="K73" s="21" t="n">
        <v>43402.958851</v>
      </c>
      <c r="L73" s="21" t="n">
        <v>46833.03583</v>
      </c>
      <c r="M73" s="21" t="n">
        <v>46769.14203</v>
      </c>
      <c r="N73" s="21" t="n">
        <v>46678.16381</v>
      </c>
      <c r="O73" s="21" t="n">
        <v>44475.677446</v>
      </c>
      <c r="P73" s="21" t="n">
        <v>45465.032897</v>
      </c>
      <c r="Q73" s="21" t="n">
        <v>42488.624849</v>
      </c>
      <c r="R73" s="21" t="n">
        <v>42407.233387</v>
      </c>
      <c r="S73" s="21" t="n">
        <v>43453.233027</v>
      </c>
      <c r="T73" s="21" t="n">
        <v>39853.627427</v>
      </c>
      <c r="U73" s="21" t="n">
        <v>39568.089263</v>
      </c>
      <c r="V73" s="21" t="n">
        <v>39346.504021</v>
      </c>
      <c r="W73" s="21" t="n">
        <v>38663.163694</v>
      </c>
      <c r="X73" s="21" t="n">
        <v>35582.953073</v>
      </c>
      <c r="Y73" s="21" t="n">
        <v>32361.810981</v>
      </c>
      <c r="Z73" s="13"/>
      <c r="AA73" s="17"/>
      <c r="AB73" s="13"/>
      <c r="AC73" s="13"/>
      <c r="AD73" s="13"/>
    </row>
    <row r="74" customFormat="false" ht="12.75" hidden="false" customHeight="false" outlineLevel="0" collapsed="false">
      <c r="A74" s="16" t="n">
        <v>36653</v>
      </c>
      <c r="B74" s="21" t="n">
        <v>31295.692179</v>
      </c>
      <c r="C74" s="21" t="n">
        <v>29108.064504</v>
      </c>
      <c r="D74" s="21" t="n">
        <v>29036.386622</v>
      </c>
      <c r="E74" s="21" t="n">
        <v>28511.297993</v>
      </c>
      <c r="F74" s="21" t="n">
        <v>28503.639694</v>
      </c>
      <c r="G74" s="21" t="n">
        <v>29694.727518</v>
      </c>
      <c r="H74" s="21" t="n">
        <v>30598.135165</v>
      </c>
      <c r="I74" s="21" t="n">
        <v>32468.263345</v>
      </c>
      <c r="J74" s="21" t="n">
        <v>37235.050351</v>
      </c>
      <c r="K74" s="21" t="n">
        <v>41522.017694</v>
      </c>
      <c r="L74" s="21" t="n">
        <v>44871.799881</v>
      </c>
      <c r="M74" s="21" t="n">
        <v>45732.71153</v>
      </c>
      <c r="N74" s="21" t="n">
        <v>45942.197365</v>
      </c>
      <c r="O74" s="21" t="n">
        <v>44576.332744</v>
      </c>
      <c r="P74" s="21" t="n">
        <v>43836.163056</v>
      </c>
      <c r="Q74" s="21" t="n">
        <v>42591.012635</v>
      </c>
      <c r="R74" s="21" t="n">
        <v>42542.348794</v>
      </c>
      <c r="S74" s="21" t="n">
        <v>44713.686202</v>
      </c>
      <c r="T74" s="21" t="n">
        <v>40939.349005</v>
      </c>
      <c r="U74" s="21" t="n">
        <v>37771.848796</v>
      </c>
      <c r="V74" s="21" t="n">
        <v>42305.230865</v>
      </c>
      <c r="W74" s="21" t="n">
        <v>40668.966754</v>
      </c>
      <c r="X74" s="21" t="n">
        <v>36133.215354</v>
      </c>
      <c r="Y74" s="21" t="n">
        <v>33144.730738</v>
      </c>
      <c r="Z74" s="13"/>
      <c r="AA74" s="17"/>
      <c r="AB74" s="13"/>
      <c r="AC74" s="13"/>
      <c r="AD74" s="13"/>
    </row>
    <row r="75" customFormat="false" ht="12.75" hidden="false" customHeight="false" outlineLevel="0" collapsed="false">
      <c r="A75" s="16" t="n">
        <v>36654</v>
      </c>
      <c r="B75" s="21" t="n">
        <v>31063.014913</v>
      </c>
      <c r="C75" s="21" t="n">
        <v>30166.222854</v>
      </c>
      <c r="D75" s="21" t="n">
        <v>29290.101616</v>
      </c>
      <c r="E75" s="21" t="n">
        <v>29444.08914</v>
      </c>
      <c r="F75" s="21" t="n">
        <v>29669.373198</v>
      </c>
      <c r="G75" s="21" t="n">
        <v>33197.29377</v>
      </c>
      <c r="H75" s="21" t="n">
        <v>44511.396827</v>
      </c>
      <c r="I75" s="21" t="n">
        <v>53266.705155</v>
      </c>
      <c r="J75" s="21" t="n">
        <v>58589.695258</v>
      </c>
      <c r="K75" s="21" t="n">
        <v>60450.713989</v>
      </c>
      <c r="L75" s="21" t="n">
        <v>63963.560766</v>
      </c>
      <c r="M75" s="21" t="n">
        <v>61133.689048</v>
      </c>
      <c r="N75" s="21" t="n">
        <v>62537.768518</v>
      </c>
      <c r="O75" s="21" t="n">
        <v>62641.643912</v>
      </c>
      <c r="P75" s="21" t="n">
        <v>62321.541731</v>
      </c>
      <c r="Q75" s="21" t="n">
        <v>59757.872102</v>
      </c>
      <c r="R75" s="21" t="n">
        <v>53472.508981</v>
      </c>
      <c r="S75" s="21" t="n">
        <v>49639.007728</v>
      </c>
      <c r="T75" s="21" t="n">
        <v>48300.945249</v>
      </c>
      <c r="U75" s="21" t="n">
        <v>46401.819367</v>
      </c>
      <c r="V75" s="21" t="n">
        <v>47548.189746</v>
      </c>
      <c r="W75" s="21" t="n">
        <v>43719.033327</v>
      </c>
      <c r="X75" s="21" t="n">
        <v>37910.145118</v>
      </c>
      <c r="Y75" s="21" t="n">
        <v>34198.773191</v>
      </c>
      <c r="Z75" s="13"/>
      <c r="AA75" s="17"/>
      <c r="AB75" s="13"/>
      <c r="AC75" s="13"/>
      <c r="AD75" s="13"/>
    </row>
    <row r="76" customFormat="false" ht="12.75" hidden="false" customHeight="false" outlineLevel="0" collapsed="false">
      <c r="A76" s="16" t="n">
        <v>36655</v>
      </c>
      <c r="B76" s="21" t="n">
        <v>31725.858439</v>
      </c>
      <c r="C76" s="21" t="n">
        <v>31433.347554</v>
      </c>
      <c r="D76" s="21" t="n">
        <v>29437.536388</v>
      </c>
      <c r="E76" s="21" t="n">
        <v>29461.894636</v>
      </c>
      <c r="F76" s="21" t="n">
        <v>30501.250461</v>
      </c>
      <c r="G76" s="21" t="n">
        <v>34023.831825</v>
      </c>
      <c r="H76" s="21" t="n">
        <v>45728.133776</v>
      </c>
      <c r="I76" s="21" t="n">
        <v>54910.781297</v>
      </c>
      <c r="J76" s="21" t="n">
        <v>60962.57881</v>
      </c>
      <c r="K76" s="21" t="n">
        <v>63353.576418</v>
      </c>
      <c r="L76" s="21" t="n">
        <v>67039.960032</v>
      </c>
      <c r="M76" s="21" t="n">
        <v>64211.889557</v>
      </c>
      <c r="N76" s="21" t="n">
        <v>65720.755127</v>
      </c>
      <c r="O76" s="21" t="n">
        <v>65545.750138</v>
      </c>
      <c r="P76" s="21" t="n">
        <v>65209.894998</v>
      </c>
      <c r="Q76" s="21" t="n">
        <v>63628.696845</v>
      </c>
      <c r="R76" s="21" t="n">
        <v>57993.953193</v>
      </c>
      <c r="S76" s="21" t="n">
        <v>56037.965902</v>
      </c>
      <c r="T76" s="21" t="n">
        <v>54933.946067</v>
      </c>
      <c r="U76" s="21" t="n">
        <v>50429.161178</v>
      </c>
      <c r="V76" s="21" t="n">
        <v>47330.860428</v>
      </c>
      <c r="W76" s="21" t="n">
        <v>44718.287329</v>
      </c>
      <c r="X76" s="21" t="n">
        <v>38576.490874</v>
      </c>
      <c r="Y76" s="21" t="n">
        <v>35456.033496</v>
      </c>
      <c r="Z76" s="13"/>
      <c r="AA76" s="17"/>
      <c r="AB76" s="13"/>
      <c r="AC76" s="13"/>
      <c r="AD76" s="13"/>
    </row>
    <row r="77" customFormat="false" ht="12.75" hidden="false" customHeight="false" outlineLevel="0" collapsed="false">
      <c r="A77" s="16" t="n">
        <v>36656</v>
      </c>
      <c r="B77" s="21" t="n">
        <v>33043.803979</v>
      </c>
      <c r="C77" s="21" t="n">
        <v>32358.634924</v>
      </c>
      <c r="D77" s="21" t="n">
        <v>31761.011612</v>
      </c>
      <c r="E77" s="21" t="n">
        <v>31723.711607</v>
      </c>
      <c r="F77" s="21" t="n">
        <v>31922.876245</v>
      </c>
      <c r="G77" s="21" t="n">
        <v>35199.171746</v>
      </c>
      <c r="H77" s="21" t="n">
        <v>47055.183829</v>
      </c>
      <c r="I77" s="21" t="n">
        <v>56765.659461</v>
      </c>
      <c r="J77" s="21" t="n">
        <v>62201.345693</v>
      </c>
      <c r="K77" s="21" t="n">
        <v>64203.886006</v>
      </c>
      <c r="L77" s="21" t="n">
        <v>68438.317229</v>
      </c>
      <c r="M77" s="21" t="n">
        <v>66192.304163</v>
      </c>
      <c r="N77" s="21" t="n">
        <v>66530.872215</v>
      </c>
      <c r="O77" s="21" t="n">
        <v>66999.879312</v>
      </c>
      <c r="P77" s="21" t="n">
        <v>66113.127487</v>
      </c>
      <c r="Q77" s="21" t="n">
        <v>63630.627472</v>
      </c>
      <c r="R77" s="21" t="n">
        <v>57285.757387</v>
      </c>
      <c r="S77" s="21" t="n">
        <v>54610.184675</v>
      </c>
      <c r="T77" s="21" t="n">
        <v>53733.339492</v>
      </c>
      <c r="U77" s="21" t="n">
        <v>50022.727703</v>
      </c>
      <c r="V77" s="21" t="n">
        <v>48278.603292</v>
      </c>
      <c r="W77" s="21" t="n">
        <v>45056.607996</v>
      </c>
      <c r="X77" s="21" t="n">
        <v>38888.042722</v>
      </c>
      <c r="Y77" s="21" t="n">
        <v>36190.838958</v>
      </c>
      <c r="Z77" s="13"/>
      <c r="AA77" s="17"/>
      <c r="AB77" s="13"/>
      <c r="AC77" s="13"/>
      <c r="AD77" s="13"/>
    </row>
    <row r="78" customFormat="false" ht="12.75" hidden="false" customHeight="false" outlineLevel="0" collapsed="false">
      <c r="A78" s="16" t="n">
        <v>36657</v>
      </c>
      <c r="B78" s="21" t="n">
        <v>34051.443026</v>
      </c>
      <c r="C78" s="21" t="n">
        <v>33559.353829</v>
      </c>
      <c r="D78" s="21" t="n">
        <v>32086.402309</v>
      </c>
      <c r="E78" s="21" t="n">
        <v>32145.165848</v>
      </c>
      <c r="F78" s="21" t="n">
        <v>33055.260182</v>
      </c>
      <c r="G78" s="21" t="n">
        <v>36900.144608</v>
      </c>
      <c r="H78" s="21" t="n">
        <v>47889.700413</v>
      </c>
      <c r="I78" s="21" t="n">
        <v>57720.902809</v>
      </c>
      <c r="J78" s="21" t="n">
        <v>64329.219431</v>
      </c>
      <c r="K78" s="21" t="n">
        <v>65875.25402</v>
      </c>
      <c r="L78" s="21" t="n">
        <v>70064.940778</v>
      </c>
      <c r="M78" s="21" t="n">
        <v>67060.46724</v>
      </c>
      <c r="N78" s="21" t="n">
        <v>67113.541155</v>
      </c>
      <c r="O78" s="21" t="n">
        <v>66283.559968</v>
      </c>
      <c r="P78" s="21" t="n">
        <v>64552.533804</v>
      </c>
      <c r="Q78" s="21" t="n">
        <v>62401.354005</v>
      </c>
      <c r="R78" s="21" t="n">
        <v>56106.447312</v>
      </c>
      <c r="S78" s="21" t="n">
        <v>53140.989268</v>
      </c>
      <c r="T78" s="21" t="n">
        <v>51271.863922</v>
      </c>
      <c r="U78" s="21" t="n">
        <v>47755.064307</v>
      </c>
      <c r="V78" s="21" t="n">
        <v>47784.513666</v>
      </c>
      <c r="W78" s="21" t="n">
        <v>45714.415783</v>
      </c>
      <c r="X78" s="21" t="n">
        <v>39581.409498</v>
      </c>
      <c r="Y78" s="21" t="n">
        <v>36149.666395</v>
      </c>
      <c r="Z78" s="13"/>
      <c r="AA78" s="17"/>
      <c r="AB78" s="13"/>
      <c r="AC78" s="13"/>
      <c r="AD78" s="13"/>
    </row>
    <row r="79" customFormat="false" ht="12.75" hidden="false" customHeight="false" outlineLevel="0" collapsed="false">
      <c r="A79" s="16" t="n">
        <v>36658</v>
      </c>
      <c r="B79" s="21" t="n">
        <v>33783.654407</v>
      </c>
      <c r="C79" s="21" t="n">
        <v>32664.692263</v>
      </c>
      <c r="D79" s="21" t="n">
        <v>31934.186748</v>
      </c>
      <c r="E79" s="21" t="n">
        <v>31510.436509</v>
      </c>
      <c r="F79" s="21" t="n">
        <v>30954.280757</v>
      </c>
      <c r="G79" s="21" t="n">
        <v>33720.454787</v>
      </c>
      <c r="H79" s="21" t="n">
        <v>43919.230154</v>
      </c>
      <c r="I79" s="21" t="n">
        <v>53466.171746</v>
      </c>
      <c r="J79" s="21" t="n">
        <v>58400.139416</v>
      </c>
      <c r="K79" s="21" t="n">
        <v>60348.442852</v>
      </c>
      <c r="L79" s="21" t="n">
        <v>63023.052379</v>
      </c>
      <c r="M79" s="21" t="n">
        <v>58344.634924</v>
      </c>
      <c r="N79" s="21" t="n">
        <v>58995.934091</v>
      </c>
      <c r="O79" s="21" t="n">
        <v>58206.053748</v>
      </c>
      <c r="P79" s="21" t="n">
        <v>58057.157194</v>
      </c>
      <c r="Q79" s="21" t="n">
        <v>55337.622043</v>
      </c>
      <c r="R79" s="21" t="n">
        <v>48761.135781</v>
      </c>
      <c r="S79" s="21" t="n">
        <v>45227.645728</v>
      </c>
      <c r="T79" s="21" t="n">
        <v>43884.981642</v>
      </c>
      <c r="U79" s="21" t="n">
        <v>40739.777323</v>
      </c>
      <c r="V79" s="21" t="n">
        <v>44069.105029</v>
      </c>
      <c r="W79" s="21" t="n">
        <v>43253.392665</v>
      </c>
      <c r="X79" s="21" t="n">
        <v>39031.172496</v>
      </c>
      <c r="Y79" s="21" t="n">
        <v>36286.643528</v>
      </c>
      <c r="Z79" s="13"/>
      <c r="AA79" s="17"/>
      <c r="AB79" s="13"/>
      <c r="AC79" s="13"/>
      <c r="AD79" s="13"/>
    </row>
    <row r="80" customFormat="false" ht="12.75" hidden="false" customHeight="false" outlineLevel="0" collapsed="false">
      <c r="A80" s="16" t="n">
        <v>36659</v>
      </c>
      <c r="B80" s="21" t="n">
        <v>33902.444823</v>
      </c>
      <c r="C80" s="21" t="n">
        <v>31945.457228</v>
      </c>
      <c r="D80" s="21" t="n">
        <v>31802.004589</v>
      </c>
      <c r="E80" s="21" t="n">
        <v>31214.188101</v>
      </c>
      <c r="F80" s="21" t="n">
        <v>31895.046469</v>
      </c>
      <c r="G80" s="21" t="n">
        <v>32568.184008</v>
      </c>
      <c r="H80" s="21" t="n">
        <v>35941.331073</v>
      </c>
      <c r="I80" s="21" t="n">
        <v>37952.898913</v>
      </c>
      <c r="J80" s="21" t="n">
        <v>40626.994024</v>
      </c>
      <c r="K80" s="21" t="n">
        <v>44102.903086</v>
      </c>
      <c r="L80" s="21" t="n">
        <v>47671.305343</v>
      </c>
      <c r="M80" s="21" t="n">
        <v>46897.973997</v>
      </c>
      <c r="N80" s="21" t="n">
        <v>48082.1941</v>
      </c>
      <c r="O80" s="21" t="n">
        <v>46771.692497</v>
      </c>
      <c r="P80" s="21" t="n">
        <v>46349.551787</v>
      </c>
      <c r="Q80" s="21" t="n">
        <v>45033.406685</v>
      </c>
      <c r="R80" s="21" t="n">
        <v>45659.513525</v>
      </c>
      <c r="S80" s="21" t="n">
        <v>47582.969594</v>
      </c>
      <c r="T80" s="21" t="n">
        <v>43205.807109</v>
      </c>
      <c r="U80" s="21" t="n">
        <v>41545.067871</v>
      </c>
      <c r="V80" s="21" t="n">
        <v>42265.949494</v>
      </c>
      <c r="W80" s="21" t="n">
        <v>39683.034208</v>
      </c>
      <c r="X80" s="21" t="n">
        <v>37437.950317</v>
      </c>
      <c r="Y80" s="21" t="n">
        <v>34389.71681</v>
      </c>
      <c r="Z80" s="13"/>
      <c r="AA80" s="17"/>
      <c r="AB80" s="13"/>
      <c r="AC80" s="13"/>
      <c r="AD80" s="13"/>
    </row>
    <row r="81" customFormat="false" ht="12.75" hidden="false" customHeight="false" outlineLevel="0" collapsed="false">
      <c r="A81" s="16" t="n">
        <v>36660</v>
      </c>
      <c r="B81" s="21" t="n">
        <v>32480.890909</v>
      </c>
      <c r="C81" s="21" t="n">
        <v>31693.829783</v>
      </c>
      <c r="D81" s="21" t="n">
        <v>30525.337911</v>
      </c>
      <c r="E81" s="21" t="n">
        <v>30283.587157</v>
      </c>
      <c r="F81" s="21" t="n">
        <v>30483.055464</v>
      </c>
      <c r="G81" s="21" t="n">
        <v>30946.568986</v>
      </c>
      <c r="H81" s="21" t="n">
        <v>32353.623848</v>
      </c>
      <c r="I81" s="21" t="n">
        <v>34037.122378</v>
      </c>
      <c r="J81" s="21" t="n">
        <v>38819.53615</v>
      </c>
      <c r="K81" s="21" t="n">
        <v>43566.894279</v>
      </c>
      <c r="L81" s="21" t="n">
        <v>47276.393299</v>
      </c>
      <c r="M81" s="21" t="n">
        <v>46911.129282</v>
      </c>
      <c r="N81" s="21" t="n">
        <v>47387.502499</v>
      </c>
      <c r="O81" s="21" t="n">
        <v>45231.840685</v>
      </c>
      <c r="P81" s="21" t="n">
        <v>43493.658396</v>
      </c>
      <c r="Q81" s="21" t="n">
        <v>41490.464225</v>
      </c>
      <c r="R81" s="21" t="n">
        <v>40846.482539</v>
      </c>
      <c r="S81" s="21" t="n">
        <v>42162.953362</v>
      </c>
      <c r="T81" s="21" t="n">
        <v>38916.042499</v>
      </c>
      <c r="U81" s="21" t="n">
        <v>37850.549686</v>
      </c>
      <c r="V81" s="21" t="n">
        <v>42004.958241</v>
      </c>
      <c r="W81" s="21" t="n">
        <v>41507.080123</v>
      </c>
      <c r="X81" s="21" t="n">
        <v>36895.170225</v>
      </c>
      <c r="Y81" s="21" t="n">
        <v>33289.540598</v>
      </c>
      <c r="Z81" s="13"/>
      <c r="AA81" s="17"/>
      <c r="AB81" s="13"/>
      <c r="AC81" s="13"/>
      <c r="AD81" s="13"/>
    </row>
    <row r="82" customFormat="false" ht="12.75" hidden="false" customHeight="false" outlineLevel="0" collapsed="false">
      <c r="A82" s="16" t="n">
        <v>36661</v>
      </c>
      <c r="B82" s="21" t="n">
        <v>31414.326095</v>
      </c>
      <c r="C82" s="21" t="n">
        <v>30885.92187</v>
      </c>
      <c r="D82" s="21" t="n">
        <v>29885.010121</v>
      </c>
      <c r="E82" s="21" t="n">
        <v>29425.502192</v>
      </c>
      <c r="F82" s="21" t="n">
        <v>30280.227299</v>
      </c>
      <c r="G82" s="21" t="n">
        <v>33654.182589</v>
      </c>
      <c r="H82" s="21" t="n">
        <v>45127.366998</v>
      </c>
      <c r="I82" s="21" t="n">
        <v>53400.579546</v>
      </c>
      <c r="J82" s="21" t="n">
        <v>59096.863534</v>
      </c>
      <c r="K82" s="21" t="n">
        <v>61480.969916</v>
      </c>
      <c r="L82" s="21" t="n">
        <v>64086.360734</v>
      </c>
      <c r="M82" s="21" t="n">
        <v>61282.876662</v>
      </c>
      <c r="N82" s="21" t="n">
        <v>62712.029352</v>
      </c>
      <c r="O82" s="21" t="n">
        <v>62084.54075</v>
      </c>
      <c r="P82" s="21" t="n">
        <v>61170.721566</v>
      </c>
      <c r="Q82" s="21" t="n">
        <v>58762.895486</v>
      </c>
      <c r="R82" s="21" t="n">
        <v>52469.556776</v>
      </c>
      <c r="S82" s="21" t="n">
        <v>48177.439435</v>
      </c>
      <c r="T82" s="21" t="n">
        <v>48893.430553</v>
      </c>
      <c r="U82" s="21" t="n">
        <v>45895.425197</v>
      </c>
      <c r="V82" s="21" t="n">
        <v>46497.685693</v>
      </c>
      <c r="W82" s="21" t="n">
        <v>43765.855135</v>
      </c>
      <c r="X82" s="21" t="n">
        <v>37652.391031</v>
      </c>
      <c r="Y82" s="21" t="n">
        <v>34717.381739</v>
      </c>
      <c r="Z82" s="13"/>
      <c r="AA82" s="17"/>
      <c r="AB82" s="13"/>
      <c r="AC82" s="13"/>
      <c r="AD82" s="13"/>
    </row>
    <row r="83" customFormat="false" ht="12.75" hidden="false" customHeight="false" outlineLevel="0" collapsed="false">
      <c r="A83" s="16" t="n">
        <v>36662</v>
      </c>
      <c r="B83" s="21" t="n">
        <v>31801.474617</v>
      </c>
      <c r="C83" s="21" t="n">
        <v>31851.633792</v>
      </c>
      <c r="D83" s="21" t="n">
        <v>30046.089708</v>
      </c>
      <c r="E83" s="21" t="n">
        <v>30042.519126</v>
      </c>
      <c r="F83" s="21" t="n">
        <v>30833.195772</v>
      </c>
      <c r="G83" s="21" t="n">
        <v>34254.703484</v>
      </c>
      <c r="H83" s="21" t="n">
        <v>45386.140945</v>
      </c>
      <c r="I83" s="21" t="n">
        <v>53232.222632</v>
      </c>
      <c r="J83" s="21" t="n">
        <v>57948.14792</v>
      </c>
      <c r="K83" s="21" t="n">
        <v>59400.940404</v>
      </c>
      <c r="L83" s="21" t="n">
        <v>62642.634081</v>
      </c>
      <c r="M83" s="21" t="n">
        <v>60142.86798</v>
      </c>
      <c r="N83" s="21" t="n">
        <v>61440.980834</v>
      </c>
      <c r="O83" s="21" t="n">
        <v>61019.291512</v>
      </c>
      <c r="P83" s="21" t="n">
        <v>60429.108084</v>
      </c>
      <c r="Q83" s="21" t="n">
        <v>58654.511917</v>
      </c>
      <c r="R83" s="21" t="n">
        <v>50858.662035</v>
      </c>
      <c r="S83" s="21" t="n">
        <v>48345.528105</v>
      </c>
      <c r="T83" s="21" t="n">
        <v>47761.470896</v>
      </c>
      <c r="U83" s="21" t="n">
        <v>44344.016209</v>
      </c>
      <c r="V83" s="21" t="n">
        <v>46190.183275</v>
      </c>
      <c r="W83" s="21" t="n">
        <v>44309.988716</v>
      </c>
      <c r="X83" s="21" t="n">
        <v>37823.017333</v>
      </c>
      <c r="Y83" s="21" t="n">
        <v>34527.982522</v>
      </c>
      <c r="Z83" s="13"/>
      <c r="AA83" s="17"/>
      <c r="AB83" s="13"/>
      <c r="AC83" s="13"/>
      <c r="AD83" s="13"/>
    </row>
    <row r="84" customFormat="false" ht="12.75" hidden="false" customHeight="false" outlineLevel="0" collapsed="false">
      <c r="A84" s="16" t="n">
        <v>36663</v>
      </c>
      <c r="B84" s="21" t="n">
        <v>33006.263559</v>
      </c>
      <c r="C84" s="21" t="n">
        <v>32598.440557</v>
      </c>
      <c r="D84" s="21" t="n">
        <v>30918.759027</v>
      </c>
      <c r="E84" s="21" t="n">
        <v>30044.063506</v>
      </c>
      <c r="F84" s="21" t="n">
        <v>32068.003649</v>
      </c>
      <c r="G84" s="21" t="n">
        <v>34829.835273</v>
      </c>
      <c r="H84" s="21" t="n">
        <v>45819.605797</v>
      </c>
      <c r="I84" s="21" t="n">
        <v>54891.350135</v>
      </c>
      <c r="J84" s="21" t="n">
        <v>60027.95308</v>
      </c>
      <c r="K84" s="21" t="n">
        <v>62759.914506</v>
      </c>
      <c r="L84" s="21" t="n">
        <v>63981.19752</v>
      </c>
      <c r="M84" s="21" t="n">
        <v>61613.862846</v>
      </c>
      <c r="N84" s="21" t="n">
        <v>62246.989082</v>
      </c>
      <c r="O84" s="21" t="n">
        <v>66487.227976</v>
      </c>
      <c r="P84" s="21" t="n">
        <v>62486.907564</v>
      </c>
      <c r="Q84" s="21" t="n">
        <v>58888.509727</v>
      </c>
      <c r="R84" s="21" t="n">
        <v>52569.932388</v>
      </c>
      <c r="S84" s="21" t="n">
        <v>49020.224854</v>
      </c>
      <c r="T84" s="21" t="n">
        <v>47780.825505</v>
      </c>
      <c r="U84" s="21" t="n">
        <v>44024.428023</v>
      </c>
      <c r="V84" s="21" t="n">
        <v>46497.049148</v>
      </c>
      <c r="W84" s="21" t="n">
        <v>46188.819134</v>
      </c>
      <c r="X84" s="21" t="n">
        <v>39468.630795</v>
      </c>
      <c r="Y84" s="21" t="n">
        <v>36420.240679</v>
      </c>
      <c r="Z84" s="13"/>
      <c r="AA84" s="17"/>
      <c r="AB84" s="13"/>
      <c r="AC84" s="13"/>
      <c r="AD84" s="13"/>
    </row>
    <row r="85" customFormat="false" ht="12.75" hidden="false" customHeight="false" outlineLevel="0" collapsed="false">
      <c r="A85" s="16" t="n">
        <v>36664</v>
      </c>
      <c r="B85" s="21" t="n">
        <v>33481.643858</v>
      </c>
      <c r="C85" s="21" t="n">
        <v>32682.085862</v>
      </c>
      <c r="D85" s="21" t="n">
        <v>31255.621749</v>
      </c>
      <c r="E85" s="21" t="n">
        <v>31247.844522</v>
      </c>
      <c r="F85" s="21" t="n">
        <v>31102.117073</v>
      </c>
      <c r="G85" s="21" t="n">
        <v>34576.113952</v>
      </c>
      <c r="H85" s="21" t="n">
        <v>45507.258729</v>
      </c>
      <c r="I85" s="21" t="n">
        <v>54695.729018</v>
      </c>
      <c r="J85" s="21" t="n">
        <v>59295.534599</v>
      </c>
      <c r="K85" s="21" t="n">
        <v>61649.275589</v>
      </c>
      <c r="L85" s="21" t="n">
        <v>64758.942262</v>
      </c>
      <c r="M85" s="21" t="n">
        <v>63132.356148</v>
      </c>
      <c r="N85" s="21" t="n">
        <v>65753.44951</v>
      </c>
      <c r="O85" s="21" t="n">
        <v>66765.977526</v>
      </c>
      <c r="P85" s="21" t="n">
        <v>67128.079425</v>
      </c>
      <c r="Q85" s="21" t="n">
        <v>65813.695388</v>
      </c>
      <c r="R85" s="21" t="n">
        <v>59524.918178</v>
      </c>
      <c r="S85" s="21" t="n">
        <v>56278.989059</v>
      </c>
      <c r="T85" s="21" t="n">
        <v>55833.782232</v>
      </c>
      <c r="U85" s="21" t="n">
        <v>50590.160505</v>
      </c>
      <c r="V85" s="21" t="n">
        <v>48063.558433</v>
      </c>
      <c r="W85" s="21" t="n">
        <v>44766.390312</v>
      </c>
      <c r="X85" s="21" t="n">
        <v>40383.167413</v>
      </c>
      <c r="Y85" s="21" t="n">
        <v>36676.696878</v>
      </c>
      <c r="Z85" s="13"/>
      <c r="AA85" s="17"/>
      <c r="AB85" s="13"/>
      <c r="AC85" s="13"/>
      <c r="AD85" s="13"/>
    </row>
    <row r="86" customFormat="false" ht="12.75" hidden="false" customHeight="false" outlineLevel="0" collapsed="false">
      <c r="A86" s="16" t="n">
        <v>36665</v>
      </c>
      <c r="B86" s="21" t="n">
        <v>33522.972151</v>
      </c>
      <c r="C86" s="21" t="n">
        <v>32802.822898</v>
      </c>
      <c r="D86" s="21" t="n">
        <v>31347.962282</v>
      </c>
      <c r="E86" s="21" t="n">
        <v>31548.92914</v>
      </c>
      <c r="F86" s="21" t="n">
        <v>31740.143813</v>
      </c>
      <c r="G86" s="21" t="n">
        <v>34905.146959</v>
      </c>
      <c r="H86" s="21" t="n">
        <v>45740.078656</v>
      </c>
      <c r="I86" s="21" t="n">
        <v>53549.851931</v>
      </c>
      <c r="J86" s="21" t="n">
        <v>58593.66705</v>
      </c>
      <c r="K86" s="21" t="n">
        <v>60062.824329</v>
      </c>
      <c r="L86" s="21" t="n">
        <v>64018.088428</v>
      </c>
      <c r="M86" s="21" t="n">
        <v>60445.569739</v>
      </c>
      <c r="N86" s="21" t="n">
        <v>60418.463265</v>
      </c>
      <c r="O86" s="21" t="n">
        <v>60395.542847</v>
      </c>
      <c r="P86" s="21" t="n">
        <v>60066.7742</v>
      </c>
      <c r="Q86" s="21" t="n">
        <v>55981.960945</v>
      </c>
      <c r="R86" s="21" t="n">
        <v>50470.816739</v>
      </c>
      <c r="S86" s="21" t="n">
        <v>47658.165316</v>
      </c>
      <c r="T86" s="21" t="n">
        <v>46309.000099</v>
      </c>
      <c r="U86" s="21" t="n">
        <v>42888.499825</v>
      </c>
      <c r="V86" s="21" t="n">
        <v>43175.659591</v>
      </c>
      <c r="W86" s="21" t="n">
        <v>42743.2356</v>
      </c>
      <c r="X86" s="21" t="n">
        <v>39403.303777</v>
      </c>
      <c r="Y86" s="21" t="n">
        <v>36004.564564</v>
      </c>
      <c r="Z86" s="13"/>
      <c r="AA86" s="17"/>
      <c r="AB86" s="13"/>
      <c r="AC86" s="13"/>
      <c r="AD86" s="13"/>
    </row>
    <row r="87" customFormat="false" ht="12.75" hidden="false" customHeight="false" outlineLevel="0" collapsed="false">
      <c r="A87" s="16" t="n">
        <v>36666</v>
      </c>
      <c r="B87" s="21" t="n">
        <v>33067.284886</v>
      </c>
      <c r="C87" s="21" t="n">
        <v>31132.741659</v>
      </c>
      <c r="D87" s="21" t="n">
        <v>31267.649888</v>
      </c>
      <c r="E87" s="21" t="n">
        <v>30875.867249</v>
      </c>
      <c r="F87" s="21" t="n">
        <v>31645.041579</v>
      </c>
      <c r="G87" s="21" t="n">
        <v>33597.87724</v>
      </c>
      <c r="H87" s="21" t="n">
        <v>37430.397386</v>
      </c>
      <c r="I87" s="21" t="n">
        <v>38583.026891</v>
      </c>
      <c r="J87" s="21" t="n">
        <v>40595.209238</v>
      </c>
      <c r="K87" s="21" t="n">
        <v>44177.609528</v>
      </c>
      <c r="L87" s="21" t="n">
        <v>46621.964078</v>
      </c>
      <c r="M87" s="21" t="n">
        <v>46037.353036</v>
      </c>
      <c r="N87" s="21" t="n">
        <v>46045.555054</v>
      </c>
      <c r="O87" s="21" t="n">
        <v>44007.473788</v>
      </c>
      <c r="P87" s="21" t="n">
        <v>44103.481</v>
      </c>
      <c r="Q87" s="21" t="n">
        <v>41480.892405</v>
      </c>
      <c r="R87" s="21" t="n">
        <v>41444.034937</v>
      </c>
      <c r="S87" s="21" t="n">
        <v>42662.837901</v>
      </c>
      <c r="T87" s="21" t="n">
        <v>37960.59468</v>
      </c>
      <c r="U87" s="21" t="n">
        <v>37067.430859</v>
      </c>
      <c r="V87" s="21" t="n">
        <v>39138.726492</v>
      </c>
      <c r="W87" s="21" t="n">
        <v>39741.012405</v>
      </c>
      <c r="X87" s="21" t="n">
        <v>36867.222399</v>
      </c>
      <c r="Y87" s="21" t="n">
        <v>33667.724106</v>
      </c>
      <c r="Z87" s="13"/>
      <c r="AA87" s="17"/>
      <c r="AB87" s="13"/>
      <c r="AC87" s="13"/>
      <c r="AD87" s="13"/>
    </row>
    <row r="88" customFormat="false" ht="12.75" hidden="false" customHeight="false" outlineLevel="0" collapsed="false">
      <c r="A88" s="16" t="n">
        <v>36667</v>
      </c>
      <c r="B88" s="21" t="n">
        <v>31939.500006</v>
      </c>
      <c r="C88" s="21" t="n">
        <v>29727.140211</v>
      </c>
      <c r="D88" s="21" t="n">
        <v>29637.958092</v>
      </c>
      <c r="E88" s="21" t="n">
        <v>28512.533707</v>
      </c>
      <c r="F88" s="21" t="n">
        <v>29122.345608</v>
      </c>
      <c r="G88" s="21" t="n">
        <v>28893.480813</v>
      </c>
      <c r="H88" s="21" t="n">
        <v>31402.936969</v>
      </c>
      <c r="I88" s="21" t="n">
        <v>32611.767294</v>
      </c>
      <c r="J88" s="21" t="n">
        <v>37051.569128</v>
      </c>
      <c r="K88" s="21" t="n">
        <v>41311.54034</v>
      </c>
      <c r="L88" s="21" t="n">
        <v>44571.885878</v>
      </c>
      <c r="M88" s="21" t="n">
        <v>45729.980726</v>
      </c>
      <c r="N88" s="21" t="n">
        <v>47377.246948</v>
      </c>
      <c r="O88" s="21" t="n">
        <v>45183.94642</v>
      </c>
      <c r="P88" s="21" t="n">
        <v>43884.371482</v>
      </c>
      <c r="Q88" s="21" t="n">
        <v>41758.967043</v>
      </c>
      <c r="R88" s="21" t="n">
        <v>42298.034703</v>
      </c>
      <c r="S88" s="21" t="n">
        <v>44772.198588</v>
      </c>
      <c r="T88" s="21" t="n">
        <v>41295.49133</v>
      </c>
      <c r="U88" s="21" t="n">
        <v>40654.699006</v>
      </c>
      <c r="V88" s="21" t="n">
        <v>41635.641208</v>
      </c>
      <c r="W88" s="21" t="n">
        <v>39703.144842</v>
      </c>
      <c r="X88" s="21" t="n">
        <v>35367.96877</v>
      </c>
      <c r="Y88" s="21" t="n">
        <v>31810.959133</v>
      </c>
      <c r="Z88" s="13"/>
      <c r="AA88" s="17"/>
      <c r="AB88" s="13"/>
      <c r="AC88" s="13"/>
      <c r="AD88" s="13"/>
    </row>
    <row r="89" customFormat="false" ht="12.75" hidden="false" customHeight="false" outlineLevel="0" collapsed="false">
      <c r="A89" s="16" t="n">
        <v>36668</v>
      </c>
      <c r="B89" s="21" t="n">
        <v>22466.618971</v>
      </c>
      <c r="C89" s="21" t="n">
        <v>22491.289717</v>
      </c>
      <c r="D89" s="21" t="n">
        <v>20133.047643</v>
      </c>
      <c r="E89" s="21" t="n">
        <v>20634.235195</v>
      </c>
      <c r="F89" s="21" t="n">
        <v>22267.243184</v>
      </c>
      <c r="G89" s="21" t="n">
        <v>26158.649789</v>
      </c>
      <c r="H89" s="21" t="n">
        <v>37279.182113</v>
      </c>
      <c r="I89" s="21" t="n">
        <v>46828.00058</v>
      </c>
      <c r="J89" s="21" t="n">
        <v>51369.35382</v>
      </c>
      <c r="K89" s="21" t="n">
        <v>49818.794174</v>
      </c>
      <c r="L89" s="21" t="n">
        <v>55841.210054</v>
      </c>
      <c r="M89" s="21" t="n">
        <v>54697.312333</v>
      </c>
      <c r="N89" s="21" t="n">
        <v>52075.107531</v>
      </c>
      <c r="O89" s="21" t="n">
        <v>55036.718794</v>
      </c>
      <c r="P89" s="21" t="n">
        <v>56414.546664</v>
      </c>
      <c r="Q89" s="21" t="n">
        <v>51078.174171</v>
      </c>
      <c r="R89" s="21" t="n">
        <v>47416.334074</v>
      </c>
      <c r="S89" s="21" t="n">
        <v>43130.398615</v>
      </c>
      <c r="T89" s="21" t="n">
        <v>41892.78872</v>
      </c>
      <c r="U89" s="21" t="n">
        <v>38805.013736</v>
      </c>
      <c r="V89" s="21" t="n">
        <v>40033.758414</v>
      </c>
      <c r="W89" s="21" t="n">
        <v>37962.893406</v>
      </c>
      <c r="X89" s="21" t="n">
        <v>30453.279305</v>
      </c>
      <c r="Y89" s="21" t="n">
        <v>25660.581535</v>
      </c>
      <c r="Z89" s="13"/>
      <c r="AA89" s="17"/>
      <c r="AB89" s="13"/>
      <c r="AC89" s="13"/>
      <c r="AD89" s="13"/>
    </row>
    <row r="90" customFormat="false" ht="12.75" hidden="false" customHeight="false" outlineLevel="0" collapsed="false">
      <c r="A90" s="16" t="n">
        <v>36669</v>
      </c>
      <c r="B90" s="21" t="n">
        <v>23679.128943</v>
      </c>
      <c r="C90" s="21" t="n">
        <v>22710.090187</v>
      </c>
      <c r="D90" s="21" t="n">
        <v>22322.170465</v>
      </c>
      <c r="E90" s="21" t="n">
        <v>21430.782077</v>
      </c>
      <c r="F90" s="21" t="n">
        <v>22231.768502</v>
      </c>
      <c r="G90" s="21" t="n">
        <v>27335.384804</v>
      </c>
      <c r="H90" s="21" t="n">
        <v>37758.819439</v>
      </c>
      <c r="I90" s="21" t="n">
        <v>46888.53731</v>
      </c>
      <c r="J90" s="21" t="n">
        <v>53280.029619</v>
      </c>
      <c r="K90" s="21" t="n">
        <v>55664.619847</v>
      </c>
      <c r="L90" s="21" t="n">
        <v>57976.043594</v>
      </c>
      <c r="M90" s="21" t="n">
        <v>55314.166761</v>
      </c>
      <c r="N90" s="21" t="n">
        <v>56314.970909</v>
      </c>
      <c r="O90" s="21" t="n">
        <v>56348.508045</v>
      </c>
      <c r="P90" s="21" t="n">
        <v>55418.068391</v>
      </c>
      <c r="Q90" s="21" t="n">
        <v>52136.457915</v>
      </c>
      <c r="R90" s="21" t="n">
        <v>46809.301717</v>
      </c>
      <c r="S90" s="21" t="n">
        <v>44374.747507</v>
      </c>
      <c r="T90" s="21" t="n">
        <v>43113.26157</v>
      </c>
      <c r="U90" s="21" t="n">
        <v>40961.217214</v>
      </c>
      <c r="V90" s="21" t="n">
        <v>40562.727501</v>
      </c>
      <c r="W90" s="21" t="n">
        <v>38206.059725</v>
      </c>
      <c r="X90" s="21" t="n">
        <v>32475.036026</v>
      </c>
      <c r="Y90" s="21" t="n">
        <v>27666.256079</v>
      </c>
      <c r="Z90" s="13"/>
      <c r="AA90" s="17"/>
      <c r="AB90" s="13"/>
      <c r="AC90" s="13"/>
      <c r="AD90" s="13"/>
    </row>
    <row r="91" customFormat="false" ht="12.75" hidden="false" customHeight="false" outlineLevel="0" collapsed="false">
      <c r="A91" s="16" t="n">
        <v>36670</v>
      </c>
      <c r="B91" s="21" t="n">
        <v>32787.268504</v>
      </c>
      <c r="C91" s="21" t="n">
        <v>31882.797794</v>
      </c>
      <c r="D91" s="21" t="n">
        <v>31233.148104</v>
      </c>
      <c r="E91" s="21" t="n">
        <v>31197.290924</v>
      </c>
      <c r="F91" s="21" t="n">
        <v>31034.793632</v>
      </c>
      <c r="G91" s="21" t="n">
        <v>34771.38645</v>
      </c>
      <c r="H91" s="21" t="n">
        <v>45706.622912</v>
      </c>
      <c r="I91" s="21" t="n">
        <v>54797.894994</v>
      </c>
      <c r="J91" s="21" t="n">
        <v>60180.783101</v>
      </c>
      <c r="K91" s="21" t="n">
        <v>63019.050347</v>
      </c>
      <c r="L91" s="21" t="n">
        <v>65058.482972</v>
      </c>
      <c r="M91" s="21" t="n">
        <v>62261.254838</v>
      </c>
      <c r="N91" s="21" t="n">
        <v>65935.794986</v>
      </c>
      <c r="O91" s="21" t="n">
        <v>65576.790726</v>
      </c>
      <c r="P91" s="21" t="n">
        <v>65798.781862</v>
      </c>
      <c r="Q91" s="21" t="n">
        <v>63734.234606</v>
      </c>
      <c r="R91" s="21" t="n">
        <v>59272.284043</v>
      </c>
      <c r="S91" s="21" t="n">
        <v>56786.346989</v>
      </c>
      <c r="T91" s="21" t="n">
        <v>55010.133067</v>
      </c>
      <c r="U91" s="21" t="n">
        <v>49946.533916</v>
      </c>
      <c r="V91" s="21" t="n">
        <v>48101.259431</v>
      </c>
      <c r="W91" s="21" t="n">
        <v>45295.56853</v>
      </c>
      <c r="X91" s="21" t="n">
        <v>38800.961209</v>
      </c>
      <c r="Y91" s="21" t="n">
        <v>35450.023968</v>
      </c>
      <c r="Z91" s="13"/>
      <c r="AA91" s="17"/>
      <c r="AB91" s="13"/>
      <c r="AC91" s="13"/>
      <c r="AD91" s="13"/>
    </row>
    <row r="92" customFormat="false" ht="12.75" hidden="false" customHeight="false" outlineLevel="0" collapsed="false">
      <c r="A92" s="16" t="n">
        <v>36671</v>
      </c>
      <c r="B92" s="21" t="n">
        <v>33367.177268</v>
      </c>
      <c r="C92" s="21" t="n">
        <v>32472.96457</v>
      </c>
      <c r="D92" s="21" t="n">
        <v>30824.357354</v>
      </c>
      <c r="E92" s="21" t="n">
        <v>29708.75569</v>
      </c>
      <c r="F92" s="21" t="n">
        <v>30295.648459</v>
      </c>
      <c r="G92" s="21" t="n">
        <v>34337.940577</v>
      </c>
      <c r="H92" s="21" t="n">
        <v>45574.86506</v>
      </c>
      <c r="I92" s="21" t="n">
        <v>55744.458808</v>
      </c>
      <c r="J92" s="21" t="n">
        <v>61282.469452</v>
      </c>
      <c r="K92" s="21" t="n">
        <v>63394.448974</v>
      </c>
      <c r="L92" s="21" t="n">
        <v>66051.098374</v>
      </c>
      <c r="M92" s="21" t="n">
        <v>63760.071442</v>
      </c>
      <c r="N92" s="21" t="n">
        <v>65679.654464</v>
      </c>
      <c r="O92" s="21" t="n">
        <v>67309.493773</v>
      </c>
      <c r="P92" s="21" t="n">
        <v>67160.738768</v>
      </c>
      <c r="Q92" s="21" t="n">
        <v>64268.048208</v>
      </c>
      <c r="R92" s="21" t="n">
        <v>58689.087119</v>
      </c>
      <c r="S92" s="21" t="n">
        <v>53867.407811</v>
      </c>
      <c r="T92" s="21" t="n">
        <v>51552.70063</v>
      </c>
      <c r="U92" s="21" t="n">
        <v>46528.390169</v>
      </c>
      <c r="V92" s="21" t="n">
        <v>46067.136065</v>
      </c>
      <c r="W92" s="21" t="n">
        <v>45967.270506</v>
      </c>
      <c r="X92" s="21" t="n">
        <v>39586.139836</v>
      </c>
      <c r="Y92" s="21" t="n">
        <v>35929.067539</v>
      </c>
      <c r="Z92" s="13"/>
      <c r="AA92" s="17"/>
      <c r="AB92" s="13"/>
      <c r="AC92" s="13"/>
      <c r="AD92" s="13"/>
    </row>
    <row r="93" customFormat="false" ht="12.75" hidden="false" customHeight="false" outlineLevel="0" collapsed="false">
      <c r="A93" s="16" t="n">
        <v>36672</v>
      </c>
      <c r="B93" s="21" t="n">
        <v>33029.599995</v>
      </c>
      <c r="C93" s="21" t="n">
        <v>31418.625261</v>
      </c>
      <c r="D93" s="21" t="n">
        <v>29658.410125</v>
      </c>
      <c r="E93" s="21" t="n">
        <v>29495.052902</v>
      </c>
      <c r="F93" s="21" t="n">
        <v>30410.835374</v>
      </c>
      <c r="G93" s="21" t="n">
        <v>32845.989759</v>
      </c>
      <c r="H93" s="21" t="n">
        <v>44178.145074</v>
      </c>
      <c r="I93" s="21" t="n">
        <v>52284.762916</v>
      </c>
      <c r="J93" s="21" t="n">
        <v>58219.550019</v>
      </c>
      <c r="K93" s="21" t="n">
        <v>59428.535633</v>
      </c>
      <c r="L93" s="21" t="n">
        <v>62496.59785</v>
      </c>
      <c r="M93" s="21" t="n">
        <v>59406.499764</v>
      </c>
      <c r="N93" s="21" t="n">
        <v>59320.811372</v>
      </c>
      <c r="O93" s="21" t="n">
        <v>59534.698436</v>
      </c>
      <c r="P93" s="21" t="n">
        <v>57789.28236</v>
      </c>
      <c r="Q93" s="21" t="n">
        <v>54410.331365</v>
      </c>
      <c r="R93" s="21" t="n">
        <v>53068.726881</v>
      </c>
      <c r="S93" s="21" t="n">
        <v>44955.218078</v>
      </c>
      <c r="T93" s="21" t="n">
        <v>44261.872012</v>
      </c>
      <c r="U93" s="21" t="n">
        <v>41874.577083</v>
      </c>
      <c r="V93" s="21" t="n">
        <v>41854.847349</v>
      </c>
      <c r="W93" s="21" t="n">
        <v>41527.600182</v>
      </c>
      <c r="X93" s="21" t="n">
        <v>37639.835283</v>
      </c>
      <c r="Y93" s="21" t="n">
        <v>34352.246019</v>
      </c>
      <c r="Z93" s="13"/>
      <c r="AA93" s="17"/>
      <c r="AB93" s="13"/>
      <c r="AC93" s="13"/>
      <c r="AD93" s="13"/>
    </row>
    <row r="94" customFormat="false" ht="12.75" hidden="false" customHeight="false" outlineLevel="0" collapsed="false">
      <c r="A94" s="16" t="n">
        <v>36673</v>
      </c>
      <c r="B94" s="21" t="n">
        <v>31911.592501</v>
      </c>
      <c r="C94" s="21" t="n">
        <v>29719.257601</v>
      </c>
      <c r="D94" s="21" t="n">
        <v>29384.783295</v>
      </c>
      <c r="E94" s="21" t="n">
        <v>28777.424687</v>
      </c>
      <c r="F94" s="21" t="n">
        <v>29341.629666</v>
      </c>
      <c r="G94" s="21" t="n">
        <v>30970.18301</v>
      </c>
      <c r="H94" s="21" t="n">
        <v>34195.929523</v>
      </c>
      <c r="I94" s="21" t="n">
        <v>36564.407121</v>
      </c>
      <c r="J94" s="21" t="n">
        <v>38676.098287</v>
      </c>
      <c r="K94" s="21" t="n">
        <v>42816.509886</v>
      </c>
      <c r="L94" s="21" t="n">
        <v>44985.99438</v>
      </c>
      <c r="M94" s="21" t="n">
        <v>44872.844237</v>
      </c>
      <c r="N94" s="21" t="n">
        <v>44300.206431</v>
      </c>
      <c r="O94" s="21" t="n">
        <v>42657.714247</v>
      </c>
      <c r="P94" s="21" t="n">
        <v>41903.206426</v>
      </c>
      <c r="Q94" s="21" t="n">
        <v>40266.749258</v>
      </c>
      <c r="R94" s="21" t="n">
        <v>41231.037316</v>
      </c>
      <c r="S94" s="21" t="n">
        <v>42962.455969</v>
      </c>
      <c r="T94" s="21" t="n">
        <v>39741.818815</v>
      </c>
      <c r="U94" s="21" t="n">
        <v>37953.253426</v>
      </c>
      <c r="V94" s="21" t="n">
        <v>38767.91611</v>
      </c>
      <c r="W94" s="21" t="n">
        <v>39401.750799</v>
      </c>
      <c r="X94" s="21" t="n">
        <v>36000.667177</v>
      </c>
      <c r="Y94" s="21" t="n">
        <v>32450.655193</v>
      </c>
      <c r="Z94" s="13"/>
      <c r="AA94" s="17"/>
      <c r="AB94" s="13"/>
      <c r="AC94" s="13"/>
      <c r="AD94" s="13"/>
    </row>
    <row r="95" customFormat="false" ht="12.75" hidden="false" customHeight="false" outlineLevel="0" collapsed="false">
      <c r="A95" s="16" t="n">
        <v>36674</v>
      </c>
      <c r="B95" s="21" t="n">
        <v>31776.45209</v>
      </c>
      <c r="C95" s="21" t="n">
        <v>29390.993437</v>
      </c>
      <c r="D95" s="21" t="n">
        <v>29196.593371</v>
      </c>
      <c r="E95" s="21" t="n">
        <v>28542.828966</v>
      </c>
      <c r="F95" s="21" t="n">
        <v>28348.058084</v>
      </c>
      <c r="G95" s="21" t="n">
        <v>28236.350781</v>
      </c>
      <c r="H95" s="21" t="n">
        <v>30448.704246</v>
      </c>
      <c r="I95" s="21" t="n">
        <v>32300.929757</v>
      </c>
      <c r="J95" s="21" t="n">
        <v>36001.377916</v>
      </c>
      <c r="K95" s="21" t="n">
        <v>41089.786134</v>
      </c>
      <c r="L95" s="21" t="n">
        <v>43831.24271</v>
      </c>
      <c r="M95" s="21" t="n">
        <v>45219.276993</v>
      </c>
      <c r="N95" s="21" t="n">
        <v>45882.917985</v>
      </c>
      <c r="O95" s="21" t="n">
        <v>43704.395695</v>
      </c>
      <c r="P95" s="21" t="n">
        <v>43240.260164</v>
      </c>
      <c r="Q95" s="21" t="n">
        <v>41220.557795</v>
      </c>
      <c r="R95" s="21" t="n">
        <v>41087.224108</v>
      </c>
      <c r="S95" s="21" t="n">
        <v>41967.882931</v>
      </c>
      <c r="T95" s="21" t="n">
        <v>38916.907671</v>
      </c>
      <c r="U95" s="21" t="n">
        <v>37716.925174</v>
      </c>
      <c r="V95" s="21" t="n">
        <v>38419.360117</v>
      </c>
      <c r="W95" s="21" t="n">
        <v>39512.159672</v>
      </c>
      <c r="X95" s="21" t="n">
        <v>36532.455305</v>
      </c>
      <c r="Y95" s="21" t="n">
        <v>33362.490419</v>
      </c>
      <c r="Z95" s="13"/>
      <c r="AA95" s="17"/>
      <c r="AB95" s="13"/>
      <c r="AC95" s="13"/>
      <c r="AD95" s="13"/>
    </row>
    <row r="96" customFormat="false" ht="12.75" hidden="false" customHeight="false" outlineLevel="0" collapsed="false">
      <c r="A96" s="16" t="n">
        <v>36675</v>
      </c>
      <c r="B96" s="21" t="n">
        <v>31302.681009</v>
      </c>
      <c r="C96" s="21" t="n">
        <v>30021.882163</v>
      </c>
      <c r="D96" s="21" t="n">
        <v>28961.131514</v>
      </c>
      <c r="E96" s="21" t="n">
        <v>28304.678007</v>
      </c>
      <c r="F96" s="21" t="n">
        <v>28016.863111</v>
      </c>
      <c r="G96" s="21" t="n">
        <v>27420.875925</v>
      </c>
      <c r="H96" s="21" t="n">
        <v>32264.111896</v>
      </c>
      <c r="I96" s="21" t="n">
        <v>39227.503293</v>
      </c>
      <c r="J96" s="21" t="n">
        <v>50114.44919</v>
      </c>
      <c r="K96" s="21" t="n">
        <v>54955.330868</v>
      </c>
      <c r="L96" s="21" t="n">
        <v>57945.40524</v>
      </c>
      <c r="M96" s="21" t="n">
        <v>55640.568217</v>
      </c>
      <c r="N96" s="21" t="n">
        <v>55582.055704</v>
      </c>
      <c r="O96" s="21" t="n">
        <v>54218.128688</v>
      </c>
      <c r="P96" s="21" t="n">
        <v>52569.828391</v>
      </c>
      <c r="Q96" s="21" t="n">
        <v>49922.604078</v>
      </c>
      <c r="R96" s="21" t="n">
        <v>47113.233078</v>
      </c>
      <c r="S96" s="21" t="n">
        <v>46102.899609</v>
      </c>
      <c r="T96" s="21" t="n">
        <v>47026.171506</v>
      </c>
      <c r="U96" s="21" t="n">
        <v>44092.402079</v>
      </c>
      <c r="V96" s="21" t="n">
        <v>45308.060957</v>
      </c>
      <c r="W96" s="21" t="n">
        <v>43290.671773</v>
      </c>
      <c r="X96" s="21" t="n">
        <v>37212.359563</v>
      </c>
      <c r="Y96" s="21" t="n">
        <v>33565.932685</v>
      </c>
      <c r="Z96" s="13"/>
      <c r="AA96" s="17"/>
      <c r="AB96" s="13"/>
      <c r="AC96" s="13"/>
      <c r="AD96" s="13"/>
    </row>
    <row r="97" customFormat="false" ht="12.75" hidden="false" customHeight="false" outlineLevel="0" collapsed="false">
      <c r="A97" s="16" t="n">
        <v>36676</v>
      </c>
      <c r="B97" s="21" t="n">
        <v>30657.318937</v>
      </c>
      <c r="C97" s="21" t="n">
        <v>30208.618582</v>
      </c>
      <c r="D97" s="21" t="n">
        <v>29352.665975</v>
      </c>
      <c r="E97" s="21" t="n">
        <v>29269.864791</v>
      </c>
      <c r="F97" s="21" t="n">
        <v>29804.31499</v>
      </c>
      <c r="G97" s="21" t="n">
        <v>33028.585229</v>
      </c>
      <c r="H97" s="21" t="n">
        <v>44502.513542</v>
      </c>
      <c r="I97" s="21" t="n">
        <v>53555.468734</v>
      </c>
      <c r="J97" s="21" t="n">
        <v>58016.552993</v>
      </c>
      <c r="K97" s="21" t="n">
        <v>59458.012786</v>
      </c>
      <c r="L97" s="21" t="n">
        <v>62401.651456</v>
      </c>
      <c r="M97" s="21" t="n">
        <v>60392.551253</v>
      </c>
      <c r="N97" s="21" t="n">
        <v>61359.838423</v>
      </c>
      <c r="O97" s="21" t="n">
        <v>60599.060269</v>
      </c>
      <c r="P97" s="21" t="n">
        <v>59643.580613</v>
      </c>
      <c r="Q97" s="21" t="n">
        <v>58038.2032</v>
      </c>
      <c r="R97" s="21" t="n">
        <v>51286.735205</v>
      </c>
      <c r="S97" s="21" t="n">
        <v>48316.716517</v>
      </c>
      <c r="T97" s="21" t="n">
        <v>47340.722139</v>
      </c>
      <c r="U97" s="21" t="n">
        <v>43066.729578</v>
      </c>
      <c r="V97" s="21" t="n">
        <v>44674.225783</v>
      </c>
      <c r="W97" s="21" t="n">
        <v>43888.260054</v>
      </c>
      <c r="X97" s="21" t="n">
        <v>37672.134978</v>
      </c>
      <c r="Y97" s="21" t="n">
        <v>33911.45372</v>
      </c>
      <c r="Z97" s="13"/>
      <c r="AA97" s="17"/>
      <c r="AB97" s="13"/>
      <c r="AC97" s="13"/>
      <c r="AD97" s="13"/>
    </row>
    <row r="98" customFormat="false" ht="12.75" hidden="false" customHeight="false" outlineLevel="0" collapsed="false">
      <c r="A98" s="16" t="n">
        <v>36677</v>
      </c>
      <c r="B98" s="21" t="n">
        <v>31546.506904</v>
      </c>
      <c r="C98" s="21" t="n">
        <v>30289.835794</v>
      </c>
      <c r="D98" s="21" t="n">
        <v>29233.917141</v>
      </c>
      <c r="E98" s="21" t="n">
        <v>28857.01328</v>
      </c>
      <c r="F98" s="21" t="n">
        <v>29925.040627</v>
      </c>
      <c r="G98" s="21" t="n">
        <v>32982.783899</v>
      </c>
      <c r="H98" s="21" t="n">
        <v>43502.498773</v>
      </c>
      <c r="I98" s="21" t="n">
        <v>52751.781412</v>
      </c>
      <c r="J98" s="21" t="n">
        <v>57665.896546</v>
      </c>
      <c r="K98" s="21" t="n">
        <v>59755.006439</v>
      </c>
      <c r="L98" s="21" t="n">
        <v>63673.949155</v>
      </c>
      <c r="M98" s="21" t="n">
        <v>61788.97203</v>
      </c>
      <c r="N98" s="21" t="n">
        <v>62536.21158</v>
      </c>
      <c r="O98" s="21" t="n">
        <v>63139.783433</v>
      </c>
      <c r="P98" s="21" t="n">
        <v>62278.86273</v>
      </c>
      <c r="Q98" s="21" t="n">
        <v>58722.835601</v>
      </c>
      <c r="R98" s="21" t="n">
        <v>52615.316498</v>
      </c>
      <c r="S98" s="21" t="n">
        <v>49539.000734</v>
      </c>
      <c r="T98" s="21" t="n">
        <v>48874.519052</v>
      </c>
      <c r="U98" s="21" t="n">
        <v>46311.409004</v>
      </c>
      <c r="V98" s="21" t="n">
        <v>45667.775276</v>
      </c>
      <c r="W98" s="21" t="n">
        <v>45061.532545</v>
      </c>
      <c r="X98" s="21" t="n">
        <v>37225.904472</v>
      </c>
      <c r="Y98" s="21" t="n">
        <v>33852.70945</v>
      </c>
      <c r="Z98" s="13"/>
      <c r="AA98" s="17"/>
      <c r="AB98" s="13"/>
      <c r="AC98" s="13"/>
      <c r="AD98" s="13"/>
      <c r="AE98" s="13"/>
      <c r="AF98" s="13"/>
      <c r="AG98" s="13"/>
    </row>
    <row r="99" customFormat="false" ht="12.75" hidden="false" customHeight="false" outlineLevel="0" collapsed="false">
      <c r="A99" s="16" t="n">
        <v>36678</v>
      </c>
      <c r="B99" s="21" t="n">
        <v>30224.022402</v>
      </c>
      <c r="C99" s="21" t="n">
        <v>29562.378513</v>
      </c>
      <c r="D99" s="21" t="n">
        <v>28666.099941</v>
      </c>
      <c r="E99" s="21" t="n">
        <v>28194.326288</v>
      </c>
      <c r="F99" s="21" t="n">
        <v>29544.415704</v>
      </c>
      <c r="G99" s="21" t="n">
        <v>34494.210752</v>
      </c>
      <c r="H99" s="21" t="n">
        <v>45777.856057</v>
      </c>
      <c r="I99" s="21" t="n">
        <v>56704.637505</v>
      </c>
      <c r="J99" s="21" t="n">
        <v>61864.890518</v>
      </c>
      <c r="K99" s="21" t="n">
        <v>63050.71486</v>
      </c>
      <c r="L99" s="21" t="n">
        <v>65357.908485</v>
      </c>
      <c r="M99" s="21" t="n">
        <v>67408.990441</v>
      </c>
      <c r="N99" s="21" t="n">
        <v>66180.214242</v>
      </c>
      <c r="O99" s="21" t="n">
        <v>69414.485955</v>
      </c>
      <c r="P99" s="21" t="n">
        <v>63628.906765</v>
      </c>
      <c r="Q99" s="21" t="n">
        <v>62501.611497</v>
      </c>
      <c r="R99" s="21" t="n">
        <v>57645.003043</v>
      </c>
      <c r="S99" s="21" t="n">
        <v>55011.200632</v>
      </c>
      <c r="T99" s="21" t="n">
        <v>53206.614745</v>
      </c>
      <c r="U99" s="21" t="n">
        <v>49166.412766</v>
      </c>
      <c r="V99" s="21" t="n">
        <v>49108.605348</v>
      </c>
      <c r="W99" s="21" t="n">
        <v>47967.06954</v>
      </c>
      <c r="X99" s="21" t="n">
        <v>42383.701246</v>
      </c>
      <c r="Y99" s="21" t="n">
        <v>36605.401372</v>
      </c>
      <c r="Z99" s="13"/>
      <c r="AA99" s="19"/>
      <c r="AB99" s="13"/>
      <c r="AC99" s="13"/>
      <c r="AD99" s="13"/>
    </row>
    <row r="100" customFormat="false" ht="12.75" hidden="false" customHeight="false" outlineLevel="0" collapsed="false">
      <c r="A100" s="16" t="n">
        <v>36679</v>
      </c>
      <c r="B100" s="21" t="n">
        <v>31738.205998</v>
      </c>
      <c r="C100" s="21" t="n">
        <v>30648.693321</v>
      </c>
      <c r="D100" s="21" t="n">
        <v>29322.63248</v>
      </c>
      <c r="E100" s="21" t="n">
        <v>29675.767455</v>
      </c>
      <c r="F100" s="21" t="n">
        <v>29533.637757</v>
      </c>
      <c r="G100" s="21" t="n">
        <v>33722.613863</v>
      </c>
      <c r="H100" s="21" t="n">
        <v>44185.614971</v>
      </c>
      <c r="I100" s="21" t="n">
        <v>54314.868091</v>
      </c>
      <c r="J100" s="21" t="n">
        <v>59145.431182</v>
      </c>
      <c r="K100" s="21" t="n">
        <v>61887.434736</v>
      </c>
      <c r="L100" s="21" t="n">
        <v>63015.755752</v>
      </c>
      <c r="M100" s="21" t="n">
        <v>64192.728706</v>
      </c>
      <c r="N100" s="21" t="n">
        <v>62746.245784</v>
      </c>
      <c r="O100" s="21" t="n">
        <v>63886.437306</v>
      </c>
      <c r="P100" s="21" t="n">
        <v>60485.999503</v>
      </c>
      <c r="Q100" s="21" t="n">
        <v>58883.713364</v>
      </c>
      <c r="R100" s="21" t="n">
        <v>54076.69912</v>
      </c>
      <c r="S100" s="21" t="n">
        <v>49008.410687</v>
      </c>
      <c r="T100" s="21" t="n">
        <v>50301.239768</v>
      </c>
      <c r="U100" s="21" t="n">
        <v>46676.121735</v>
      </c>
      <c r="V100" s="21" t="n">
        <v>44961.601568</v>
      </c>
      <c r="W100" s="21" t="n">
        <v>44789.152408</v>
      </c>
      <c r="X100" s="21" t="n">
        <v>39851.094772</v>
      </c>
      <c r="Y100" s="21" t="n">
        <v>36332.51289</v>
      </c>
      <c r="Z100" s="13"/>
      <c r="AA100" s="19"/>
      <c r="AB100" s="13"/>
      <c r="AC100" s="13"/>
      <c r="AD100" s="13"/>
    </row>
    <row r="101" customFormat="false" ht="12.75" hidden="false" customHeight="false" outlineLevel="0" collapsed="false">
      <c r="A101" s="16" t="n">
        <v>36680</v>
      </c>
      <c r="B101" s="21" t="n">
        <v>31188.685375</v>
      </c>
      <c r="C101" s="21" t="n">
        <v>29264.278097</v>
      </c>
      <c r="D101" s="21" t="n">
        <v>28817.445944</v>
      </c>
      <c r="E101" s="21" t="n">
        <v>27683.717995</v>
      </c>
      <c r="F101" s="21" t="n">
        <v>28229.118478</v>
      </c>
      <c r="G101" s="21" t="n">
        <v>30154.394761</v>
      </c>
      <c r="H101" s="21" t="n">
        <v>33812.34344</v>
      </c>
      <c r="I101" s="21" t="n">
        <v>39319.326336</v>
      </c>
      <c r="J101" s="21" t="n">
        <v>41263.433851</v>
      </c>
      <c r="K101" s="21" t="n">
        <v>45264.048786</v>
      </c>
      <c r="L101" s="21" t="n">
        <v>48183.405619</v>
      </c>
      <c r="M101" s="21" t="n">
        <v>47455.729463</v>
      </c>
      <c r="N101" s="21" t="n">
        <v>46855.876364</v>
      </c>
      <c r="O101" s="21" t="n">
        <v>45875.218633</v>
      </c>
      <c r="P101" s="21" t="n">
        <v>44954.584588</v>
      </c>
      <c r="Q101" s="21" t="n">
        <v>42265.832949</v>
      </c>
      <c r="R101" s="21" t="n">
        <v>42161.185907</v>
      </c>
      <c r="S101" s="21" t="n">
        <v>40607.368395</v>
      </c>
      <c r="T101" s="21" t="n">
        <v>39368.918245</v>
      </c>
      <c r="U101" s="21" t="n">
        <v>39083.791727</v>
      </c>
      <c r="V101" s="21" t="n">
        <v>39695.824091</v>
      </c>
      <c r="W101" s="21" t="n">
        <v>40776.513544</v>
      </c>
      <c r="X101" s="21" t="n">
        <v>37540.90715</v>
      </c>
      <c r="Y101" s="21" t="n">
        <v>32771.626621</v>
      </c>
      <c r="Z101" s="13"/>
      <c r="AA101" s="19"/>
      <c r="AB101" s="13"/>
      <c r="AC101" s="13"/>
      <c r="AD101" s="13"/>
    </row>
    <row r="102" customFormat="false" ht="12.75" hidden="false" customHeight="false" outlineLevel="0" collapsed="false">
      <c r="A102" s="16" t="n">
        <v>36681</v>
      </c>
      <c r="B102" s="21" t="n">
        <v>30507.713743</v>
      </c>
      <c r="C102" s="21" t="n">
        <v>28499.66067</v>
      </c>
      <c r="D102" s="21" t="n">
        <v>28011.960614</v>
      </c>
      <c r="E102" s="21" t="n">
        <v>26837.331376</v>
      </c>
      <c r="F102" s="21" t="n">
        <v>26580.841493</v>
      </c>
      <c r="G102" s="21" t="n">
        <v>27039.620092</v>
      </c>
      <c r="H102" s="21" t="n">
        <v>28999.58775</v>
      </c>
      <c r="I102" s="21" t="n">
        <v>33902.771964</v>
      </c>
      <c r="J102" s="21" t="n">
        <v>36606.980176</v>
      </c>
      <c r="K102" s="21" t="n">
        <v>41335.488652</v>
      </c>
      <c r="L102" s="21" t="n">
        <v>44761.256399</v>
      </c>
      <c r="M102" s="21" t="n">
        <v>44305.723897</v>
      </c>
      <c r="N102" s="21" t="n">
        <v>45730.137518</v>
      </c>
      <c r="O102" s="21" t="n">
        <v>45313.17002</v>
      </c>
      <c r="P102" s="21" t="n">
        <v>43915.773222</v>
      </c>
      <c r="Q102" s="21" t="n">
        <v>41886.405142</v>
      </c>
      <c r="R102" s="21" t="n">
        <v>42799.076734</v>
      </c>
      <c r="S102" s="21" t="n">
        <v>42096.228173</v>
      </c>
      <c r="T102" s="21" t="n">
        <v>41756.040146</v>
      </c>
      <c r="U102" s="21" t="n">
        <v>43622.514641</v>
      </c>
      <c r="V102" s="21" t="n">
        <v>42431.289662</v>
      </c>
      <c r="W102" s="21" t="n">
        <v>40628.097012</v>
      </c>
      <c r="X102" s="21" t="n">
        <v>36299.123576</v>
      </c>
      <c r="Y102" s="21" t="n">
        <v>31023.081778</v>
      </c>
      <c r="Z102" s="13"/>
      <c r="AA102" s="19"/>
      <c r="AB102" s="13"/>
      <c r="AC102" s="13"/>
      <c r="AD102" s="13"/>
    </row>
    <row r="103" customFormat="false" ht="12.75" hidden="false" customHeight="false" outlineLevel="0" collapsed="false">
      <c r="A103" s="16" t="n">
        <v>36682</v>
      </c>
      <c r="B103" s="21" t="n">
        <v>29577.165696</v>
      </c>
      <c r="C103" s="21" t="n">
        <v>28460.625639</v>
      </c>
      <c r="D103" s="21" t="n">
        <v>27684.809098</v>
      </c>
      <c r="E103" s="21" t="n">
        <v>27705.050022</v>
      </c>
      <c r="F103" s="21" t="n">
        <v>29853.296718</v>
      </c>
      <c r="G103" s="21" t="n">
        <v>35233.030205</v>
      </c>
      <c r="H103" s="21" t="n">
        <v>42532.976603</v>
      </c>
      <c r="I103" s="21" t="n">
        <v>55035.679527</v>
      </c>
      <c r="J103" s="21" t="n">
        <v>58729.778259</v>
      </c>
      <c r="K103" s="21" t="n">
        <v>62635.75043</v>
      </c>
      <c r="L103" s="21" t="n">
        <v>64263.995346</v>
      </c>
      <c r="M103" s="21" t="n">
        <v>64532.166519</v>
      </c>
      <c r="N103" s="21" t="n">
        <v>64739.320754</v>
      </c>
      <c r="O103" s="21" t="n">
        <v>65477.265992</v>
      </c>
      <c r="P103" s="21" t="n">
        <v>61908.129608</v>
      </c>
      <c r="Q103" s="21" t="n">
        <v>61291.966507</v>
      </c>
      <c r="R103" s="21" t="n">
        <v>54784.530914</v>
      </c>
      <c r="S103" s="21" t="n">
        <v>51369.67859</v>
      </c>
      <c r="T103" s="21" t="n">
        <v>51444.970503</v>
      </c>
      <c r="U103" s="21" t="n">
        <v>47965.783174</v>
      </c>
      <c r="V103" s="21" t="n">
        <v>46569.253716</v>
      </c>
      <c r="W103" s="21" t="n">
        <v>46283.702292</v>
      </c>
      <c r="X103" s="21" t="n">
        <v>39751.145719</v>
      </c>
      <c r="Y103" s="21" t="n">
        <v>34160.495767</v>
      </c>
      <c r="Z103" s="13"/>
      <c r="AA103" s="19"/>
      <c r="AB103" s="13"/>
      <c r="AC103" s="13"/>
      <c r="AD103" s="13"/>
    </row>
    <row r="104" customFormat="false" ht="12.75" hidden="false" customHeight="false" outlineLevel="0" collapsed="false">
      <c r="A104" s="16" t="n">
        <v>36683</v>
      </c>
      <c r="B104" s="21" t="n">
        <v>31276.541535</v>
      </c>
      <c r="C104" s="21" t="n">
        <v>30348.672786</v>
      </c>
      <c r="D104" s="21" t="n">
        <v>29633.523823</v>
      </c>
      <c r="E104" s="21" t="n">
        <v>29149.857369</v>
      </c>
      <c r="F104" s="21" t="n">
        <v>30902.889294</v>
      </c>
      <c r="G104" s="21" t="n">
        <v>35620.824703</v>
      </c>
      <c r="H104" s="21" t="n">
        <v>46270.613617</v>
      </c>
      <c r="I104" s="21" t="n">
        <v>57588.994644</v>
      </c>
      <c r="J104" s="21" t="n">
        <v>61742.960801</v>
      </c>
      <c r="K104" s="21" t="n">
        <v>63897.884111</v>
      </c>
      <c r="L104" s="21" t="n">
        <v>63980.669204</v>
      </c>
      <c r="M104" s="21" t="n">
        <v>64976.126297</v>
      </c>
      <c r="N104" s="21" t="n">
        <v>64894.604477</v>
      </c>
      <c r="O104" s="21" t="n">
        <v>65286.583376</v>
      </c>
      <c r="P104" s="21" t="n">
        <v>62981.89421</v>
      </c>
      <c r="Q104" s="21" t="n">
        <v>61514.234178</v>
      </c>
      <c r="R104" s="21" t="n">
        <v>56308.199958</v>
      </c>
      <c r="S104" s="21" t="n">
        <v>53898.449548</v>
      </c>
      <c r="T104" s="21" t="n">
        <v>54801.632966</v>
      </c>
      <c r="U104" s="21" t="n">
        <v>51383.23527</v>
      </c>
      <c r="V104" s="21" t="n">
        <v>48252.826969</v>
      </c>
      <c r="W104" s="21" t="n">
        <v>45326.331104</v>
      </c>
      <c r="X104" s="21" t="n">
        <v>39551.619372</v>
      </c>
      <c r="Y104" s="21" t="n">
        <v>34593.848063</v>
      </c>
      <c r="Z104" s="13"/>
      <c r="AA104" s="19"/>
      <c r="AB104" s="13"/>
      <c r="AC104" s="13"/>
      <c r="AD104" s="13"/>
    </row>
    <row r="105" customFormat="false" ht="12.75" hidden="false" customHeight="false" outlineLevel="0" collapsed="false">
      <c r="A105" s="16" t="n">
        <v>36684</v>
      </c>
      <c r="B105" s="21" t="n">
        <v>31736.394355</v>
      </c>
      <c r="C105" s="21" t="n">
        <v>30984.012713</v>
      </c>
      <c r="D105" s="21" t="n">
        <v>29390.35881</v>
      </c>
      <c r="E105" s="21" t="n">
        <v>29935.587705</v>
      </c>
      <c r="F105" s="21" t="n">
        <v>31454.64249</v>
      </c>
      <c r="G105" s="21" t="n">
        <v>37344.346071</v>
      </c>
      <c r="H105" s="21" t="n">
        <v>48714.903446</v>
      </c>
      <c r="I105" s="21" t="n">
        <v>60334.022804</v>
      </c>
      <c r="J105" s="21" t="n">
        <v>65590.020587</v>
      </c>
      <c r="K105" s="21" t="n">
        <v>67723.272462</v>
      </c>
      <c r="L105" s="21" t="n">
        <v>69931.221025</v>
      </c>
      <c r="M105" s="21" t="n">
        <v>69426.740472</v>
      </c>
      <c r="N105" s="21" t="n">
        <v>67595.399846</v>
      </c>
      <c r="O105" s="21" t="n">
        <v>68399.03917</v>
      </c>
      <c r="P105" s="21" t="n">
        <v>64106.249566</v>
      </c>
      <c r="Q105" s="21" t="n">
        <v>62489.225131</v>
      </c>
      <c r="R105" s="21" t="n">
        <v>56821.440263</v>
      </c>
      <c r="S105" s="21" t="n">
        <v>52070.176234</v>
      </c>
      <c r="T105" s="21" t="n">
        <v>51777.798231</v>
      </c>
      <c r="U105" s="21" t="n">
        <v>48496.876553</v>
      </c>
      <c r="V105" s="21" t="n">
        <v>45967.194057</v>
      </c>
      <c r="W105" s="21" t="n">
        <v>46928.521483</v>
      </c>
      <c r="X105" s="21" t="n">
        <v>40540.552774</v>
      </c>
      <c r="Y105" s="21" t="n">
        <v>35317.036921</v>
      </c>
      <c r="Z105" s="13"/>
      <c r="AA105" s="19"/>
      <c r="AB105" s="13"/>
      <c r="AC105" s="13"/>
      <c r="AD105" s="13"/>
    </row>
    <row r="106" customFormat="false" ht="12.75" hidden="false" customHeight="false" outlineLevel="0" collapsed="false">
      <c r="A106" s="16" t="n">
        <v>36685</v>
      </c>
      <c r="B106" s="21" t="n">
        <v>32299.896995</v>
      </c>
      <c r="C106" s="21" t="n">
        <v>30971.003789</v>
      </c>
      <c r="D106" s="21" t="n">
        <v>30002.650879</v>
      </c>
      <c r="E106" s="21" t="n">
        <v>30086.493102</v>
      </c>
      <c r="F106" s="21" t="n">
        <v>31143.835427</v>
      </c>
      <c r="G106" s="21" t="n">
        <v>36657.312312</v>
      </c>
      <c r="H106" s="21" t="n">
        <v>47192.225405</v>
      </c>
      <c r="I106" s="21" t="n">
        <v>56877.135247</v>
      </c>
      <c r="J106" s="21" t="n">
        <v>60863.677849</v>
      </c>
      <c r="K106" s="21" t="n">
        <v>63917.619135</v>
      </c>
      <c r="L106" s="21" t="n">
        <v>64490.637337</v>
      </c>
      <c r="M106" s="21" t="n">
        <v>65090.418474</v>
      </c>
      <c r="N106" s="21" t="n">
        <v>63967.551578</v>
      </c>
      <c r="O106" s="21" t="n">
        <v>64304.39975</v>
      </c>
      <c r="P106" s="21" t="n">
        <v>62806.101366</v>
      </c>
      <c r="Q106" s="21" t="n">
        <v>60750.080741</v>
      </c>
      <c r="R106" s="21" t="n">
        <v>56001.383025</v>
      </c>
      <c r="S106" s="21" t="n">
        <v>52354.879166</v>
      </c>
      <c r="T106" s="21" t="n">
        <v>53448.239651</v>
      </c>
      <c r="U106" s="21" t="n">
        <v>50592.886976</v>
      </c>
      <c r="V106" s="21" t="n">
        <v>47675.885794</v>
      </c>
      <c r="W106" s="21" t="n">
        <v>45712.09108</v>
      </c>
      <c r="X106" s="21" t="n">
        <v>39433.757933</v>
      </c>
      <c r="Y106" s="21" t="n">
        <v>34846.126889</v>
      </c>
      <c r="Z106" s="13"/>
      <c r="AA106" s="19"/>
      <c r="AB106" s="13"/>
      <c r="AC106" s="13"/>
      <c r="AD106" s="13"/>
    </row>
    <row r="107" customFormat="false" ht="12.75" hidden="false" customHeight="false" outlineLevel="0" collapsed="false">
      <c r="A107" s="16" t="n">
        <v>36686</v>
      </c>
      <c r="B107" s="21" t="n">
        <v>31978.870939</v>
      </c>
      <c r="C107" s="21" t="n">
        <v>30585.351576</v>
      </c>
      <c r="D107" s="21" t="n">
        <v>29080.2954</v>
      </c>
      <c r="E107" s="21" t="n">
        <v>28924.870598</v>
      </c>
      <c r="F107" s="21" t="n">
        <v>31246.113968</v>
      </c>
      <c r="G107" s="21" t="n">
        <v>35299.791681</v>
      </c>
      <c r="H107" s="21" t="n">
        <v>44791.789201</v>
      </c>
      <c r="I107" s="21" t="n">
        <v>54640.247003</v>
      </c>
      <c r="J107" s="21" t="n">
        <v>58563.091485</v>
      </c>
      <c r="K107" s="21" t="n">
        <v>62087.930178</v>
      </c>
      <c r="L107" s="21" t="n">
        <v>62894.086364</v>
      </c>
      <c r="M107" s="21" t="n">
        <v>63063.086525</v>
      </c>
      <c r="N107" s="21" t="n">
        <v>63777.253517</v>
      </c>
      <c r="O107" s="21" t="n">
        <v>63271.717659</v>
      </c>
      <c r="P107" s="21" t="n">
        <v>61238.222321</v>
      </c>
      <c r="Q107" s="21" t="n">
        <v>59117.33375</v>
      </c>
      <c r="R107" s="21" t="n">
        <v>53809.469909</v>
      </c>
      <c r="S107" s="21" t="n">
        <v>49598.391297</v>
      </c>
      <c r="T107" s="21" t="n">
        <v>49451.511009</v>
      </c>
      <c r="U107" s="21" t="n">
        <v>44870.918761</v>
      </c>
      <c r="V107" s="21" t="n">
        <v>44108.209891</v>
      </c>
      <c r="W107" s="21" t="n">
        <v>44921.648281</v>
      </c>
      <c r="X107" s="21" t="n">
        <v>39861.346503</v>
      </c>
      <c r="Y107" s="21" t="n">
        <v>35471.49784</v>
      </c>
      <c r="Z107" s="13"/>
      <c r="AA107" s="19"/>
      <c r="AB107" s="13"/>
      <c r="AC107" s="13"/>
      <c r="AD107" s="13"/>
    </row>
    <row r="108" customFormat="false" ht="12.75" hidden="false" customHeight="false" outlineLevel="0" collapsed="false">
      <c r="A108" s="16" t="n">
        <v>36687</v>
      </c>
      <c r="B108" s="21" t="n">
        <v>31485.454826</v>
      </c>
      <c r="C108" s="21" t="n">
        <v>30080.818715</v>
      </c>
      <c r="D108" s="21" t="n">
        <v>29129.730307</v>
      </c>
      <c r="E108" s="21" t="n">
        <v>28551.48949</v>
      </c>
      <c r="F108" s="21" t="n">
        <v>28070.20866</v>
      </c>
      <c r="G108" s="21" t="n">
        <v>30167.767018</v>
      </c>
      <c r="H108" s="21" t="n">
        <v>33480.810054</v>
      </c>
      <c r="I108" s="21" t="n">
        <v>39675.609632</v>
      </c>
      <c r="J108" s="21" t="n">
        <v>41743.653056</v>
      </c>
      <c r="K108" s="21" t="n">
        <v>46922.705566</v>
      </c>
      <c r="L108" s="21" t="n">
        <v>49885.647724</v>
      </c>
      <c r="M108" s="21" t="n">
        <v>49499.37417</v>
      </c>
      <c r="N108" s="21" t="n">
        <v>48347.803798</v>
      </c>
      <c r="O108" s="21" t="n">
        <v>48107.673577</v>
      </c>
      <c r="P108" s="21" t="n">
        <v>46584.642301</v>
      </c>
      <c r="Q108" s="21" t="n">
        <v>44679.078454</v>
      </c>
      <c r="R108" s="21" t="n">
        <v>43885.314946</v>
      </c>
      <c r="S108" s="21" t="n">
        <v>42858.011763</v>
      </c>
      <c r="T108" s="21" t="n">
        <v>41818.113858</v>
      </c>
      <c r="U108" s="21" t="n">
        <v>42217.670709</v>
      </c>
      <c r="V108" s="21" t="n">
        <v>41706.070356</v>
      </c>
      <c r="W108" s="21" t="n">
        <v>41469.413694</v>
      </c>
      <c r="X108" s="21" t="n">
        <v>37886.491108</v>
      </c>
      <c r="Y108" s="21" t="n">
        <v>33151.283273</v>
      </c>
      <c r="Z108" s="13"/>
      <c r="AA108" s="19"/>
      <c r="AB108" s="13"/>
      <c r="AC108" s="13"/>
      <c r="AD108" s="13"/>
    </row>
    <row r="109" customFormat="false" ht="12.75" hidden="false" customHeight="false" outlineLevel="0" collapsed="false">
      <c r="A109" s="16" t="n">
        <v>36688</v>
      </c>
      <c r="B109" s="21" t="n">
        <v>31062.05713</v>
      </c>
      <c r="C109" s="21" t="n">
        <v>29832.293099</v>
      </c>
      <c r="D109" s="21" t="n">
        <v>28763.662807</v>
      </c>
      <c r="E109" s="21" t="n">
        <v>28008.983621</v>
      </c>
      <c r="F109" s="21" t="n">
        <v>28174.96506</v>
      </c>
      <c r="G109" s="21" t="n">
        <v>28439.524789</v>
      </c>
      <c r="H109" s="21" t="n">
        <v>30543.048067</v>
      </c>
      <c r="I109" s="21" t="n">
        <v>35305.636767</v>
      </c>
      <c r="J109" s="21" t="n">
        <v>38984.5057</v>
      </c>
      <c r="K109" s="21" t="n">
        <v>45461.493905</v>
      </c>
      <c r="L109" s="21" t="n">
        <v>50485.319467</v>
      </c>
      <c r="M109" s="21" t="n">
        <v>51031.043431</v>
      </c>
      <c r="N109" s="21" t="n">
        <v>51935.855443</v>
      </c>
      <c r="O109" s="21" t="n">
        <v>52142.919565</v>
      </c>
      <c r="P109" s="21" t="n">
        <v>49869.500488</v>
      </c>
      <c r="Q109" s="21" t="n">
        <v>47123.329811</v>
      </c>
      <c r="R109" s="21" t="n">
        <v>48127.344989</v>
      </c>
      <c r="S109" s="21" t="n">
        <v>46095.482344</v>
      </c>
      <c r="T109" s="21" t="n">
        <v>45569.273131</v>
      </c>
      <c r="U109" s="21" t="n">
        <v>45874.557435</v>
      </c>
      <c r="V109" s="21" t="n">
        <v>44501.073967</v>
      </c>
      <c r="W109" s="21" t="n">
        <v>43442.922515</v>
      </c>
      <c r="X109" s="21" t="n">
        <v>39418.461616</v>
      </c>
      <c r="Y109" s="21" t="n">
        <v>33820.295588</v>
      </c>
      <c r="Z109" s="13"/>
      <c r="AA109" s="19"/>
      <c r="AB109" s="13"/>
      <c r="AC109" s="13"/>
      <c r="AD109" s="13"/>
    </row>
    <row r="110" customFormat="false" ht="12.75" hidden="false" customHeight="false" outlineLevel="0" collapsed="false">
      <c r="A110" s="16" t="n">
        <v>36689</v>
      </c>
      <c r="B110" s="21" t="n">
        <v>31691.296483</v>
      </c>
      <c r="C110" s="21" t="n">
        <v>30843.502914</v>
      </c>
      <c r="D110" s="21" t="n">
        <v>27687.237508</v>
      </c>
      <c r="E110" s="21" t="n">
        <v>30449.126855</v>
      </c>
      <c r="F110" s="21" t="n">
        <v>32662.592452</v>
      </c>
      <c r="G110" s="21" t="n">
        <v>36921.854639</v>
      </c>
      <c r="H110" s="21" t="n">
        <v>47025.873376</v>
      </c>
      <c r="I110" s="21" t="n">
        <v>57670.376777</v>
      </c>
      <c r="J110" s="21" t="n">
        <v>62822.488434</v>
      </c>
      <c r="K110" s="21" t="n">
        <v>65088.534837</v>
      </c>
      <c r="L110" s="21" t="n">
        <v>65769.460955</v>
      </c>
      <c r="M110" s="21" t="n">
        <v>65286.279215</v>
      </c>
      <c r="N110" s="21" t="n">
        <v>64274.603269</v>
      </c>
      <c r="O110" s="21" t="n">
        <v>65392.316911</v>
      </c>
      <c r="P110" s="21" t="n">
        <v>62015.81183</v>
      </c>
      <c r="Q110" s="21" t="n">
        <v>60168.823662</v>
      </c>
      <c r="R110" s="21" t="n">
        <v>56545.003564</v>
      </c>
      <c r="S110" s="21" t="n">
        <v>52452.927527</v>
      </c>
      <c r="T110" s="21" t="n">
        <v>51455.357347</v>
      </c>
      <c r="U110" s="21" t="n">
        <v>48423.606469</v>
      </c>
      <c r="V110" s="21" t="n">
        <v>46600.021219</v>
      </c>
      <c r="W110" s="21" t="n">
        <v>46780.059576</v>
      </c>
      <c r="X110" s="21" t="n">
        <v>40220.856188</v>
      </c>
      <c r="Y110" s="21" t="n">
        <v>35508.077139</v>
      </c>
      <c r="Z110" s="13"/>
      <c r="AA110" s="19"/>
      <c r="AB110" s="13"/>
      <c r="AC110" s="13"/>
      <c r="AD110" s="13"/>
    </row>
    <row r="111" customFormat="false" ht="12.75" hidden="false" customHeight="false" outlineLevel="0" collapsed="false">
      <c r="A111" s="16" t="n">
        <v>36690</v>
      </c>
      <c r="B111" s="21" t="n">
        <v>31006.218085</v>
      </c>
      <c r="C111" s="21" t="n">
        <v>30307.151531</v>
      </c>
      <c r="D111" s="21" t="n">
        <v>29241.086916</v>
      </c>
      <c r="E111" s="21" t="n">
        <v>29385.255372</v>
      </c>
      <c r="F111" s="21" t="n">
        <v>30265.741666</v>
      </c>
      <c r="G111" s="21" t="n">
        <v>35516.104024</v>
      </c>
      <c r="H111" s="21" t="n">
        <v>45420.603019</v>
      </c>
      <c r="I111" s="21" t="n">
        <v>55505.707565</v>
      </c>
      <c r="J111" s="21" t="n">
        <v>59862.056783</v>
      </c>
      <c r="K111" s="21" t="n">
        <v>63496.021256</v>
      </c>
      <c r="L111" s="21" t="n">
        <v>64649.277779</v>
      </c>
      <c r="M111" s="21" t="n">
        <v>64958.120788</v>
      </c>
      <c r="N111" s="21" t="n">
        <v>63966.048218</v>
      </c>
      <c r="O111" s="21" t="n">
        <v>65393.231796</v>
      </c>
      <c r="P111" s="21" t="n">
        <v>62745.805006</v>
      </c>
      <c r="Q111" s="21" t="n">
        <v>61395.033712</v>
      </c>
      <c r="R111" s="21" t="n">
        <v>55659.731436</v>
      </c>
      <c r="S111" s="21" t="n">
        <v>51478.647508</v>
      </c>
      <c r="T111" s="21" t="n">
        <v>52081.859559</v>
      </c>
      <c r="U111" s="21" t="n">
        <v>48254.596585</v>
      </c>
      <c r="V111" s="21" t="n">
        <v>46957.373452</v>
      </c>
      <c r="W111" s="21" t="n">
        <v>45358.025683</v>
      </c>
      <c r="X111" s="21" t="n">
        <v>39728.915712</v>
      </c>
      <c r="Y111" s="21" t="n">
        <v>34979.909155</v>
      </c>
      <c r="Z111" s="13"/>
      <c r="AA111" s="19"/>
      <c r="AB111" s="13"/>
      <c r="AC111" s="13"/>
      <c r="AD111" s="13"/>
    </row>
    <row r="112" customFormat="false" ht="12.75" hidden="false" customHeight="false" outlineLevel="0" collapsed="false">
      <c r="A112" s="16" t="n">
        <v>36691</v>
      </c>
      <c r="B112" s="21" t="n">
        <v>31041.403401</v>
      </c>
      <c r="C112" s="21" t="n">
        <v>30244.716434</v>
      </c>
      <c r="D112" s="21" t="n">
        <v>28644.671479</v>
      </c>
      <c r="E112" s="21" t="n">
        <v>28688.527602</v>
      </c>
      <c r="F112" s="21" t="n">
        <v>30101.840511</v>
      </c>
      <c r="G112" s="21" t="n">
        <v>34999.424491</v>
      </c>
      <c r="H112" s="21" t="n">
        <v>45103.958847</v>
      </c>
      <c r="I112" s="21" t="n">
        <v>55276.513175</v>
      </c>
      <c r="J112" s="21" t="n">
        <v>60027.819039</v>
      </c>
      <c r="K112" s="21" t="n">
        <v>63012.721597</v>
      </c>
      <c r="L112" s="21" t="n">
        <v>63929.675005</v>
      </c>
      <c r="M112" s="21" t="n">
        <v>64137.589518</v>
      </c>
      <c r="N112" s="21" t="n">
        <v>63078.902252</v>
      </c>
      <c r="O112" s="21" t="n">
        <v>63995.157042</v>
      </c>
      <c r="P112" s="21" t="n">
        <v>61952.686517</v>
      </c>
      <c r="Q112" s="21" t="n">
        <v>60823.746253</v>
      </c>
      <c r="R112" s="21" t="n">
        <v>55628.192544</v>
      </c>
      <c r="S112" s="21" t="n">
        <v>51164.649695</v>
      </c>
      <c r="T112" s="21" t="n">
        <v>51090.275209</v>
      </c>
      <c r="U112" s="21" t="n">
        <v>47647.98015</v>
      </c>
      <c r="V112" s="21" t="n">
        <v>46553.130059</v>
      </c>
      <c r="W112" s="21" t="n">
        <v>46818.496861</v>
      </c>
      <c r="X112" s="21" t="n">
        <v>41282.807591</v>
      </c>
      <c r="Y112" s="21" t="n">
        <v>35197.057606</v>
      </c>
      <c r="Z112" s="13"/>
      <c r="AA112" s="19"/>
      <c r="AB112" s="13"/>
      <c r="AC112" s="13"/>
      <c r="AD112" s="13"/>
    </row>
    <row r="113" customFormat="false" ht="12.75" hidden="false" customHeight="false" outlineLevel="0" collapsed="false">
      <c r="A113" s="16" t="n">
        <v>36692</v>
      </c>
      <c r="B113" s="21" t="n">
        <v>31713.992011</v>
      </c>
      <c r="C113" s="21" t="n">
        <v>30013.909116</v>
      </c>
      <c r="D113" s="21" t="n">
        <v>29512.307897</v>
      </c>
      <c r="E113" s="21" t="n">
        <v>28392.610532</v>
      </c>
      <c r="F113" s="21" t="n">
        <v>30425.325879</v>
      </c>
      <c r="G113" s="21" t="n">
        <v>33985.48358</v>
      </c>
      <c r="H113" s="21" t="n">
        <v>44917.427973</v>
      </c>
      <c r="I113" s="21" t="n">
        <v>51767.97158</v>
      </c>
      <c r="J113" s="21" t="n">
        <v>59569.140571</v>
      </c>
      <c r="K113" s="21" t="n">
        <v>61668.416548</v>
      </c>
      <c r="L113" s="21" t="n">
        <v>65459.247524</v>
      </c>
      <c r="M113" s="21" t="n">
        <v>65339.466697</v>
      </c>
      <c r="N113" s="21" t="n">
        <v>64800.643608</v>
      </c>
      <c r="O113" s="21" t="n">
        <v>65299.142194</v>
      </c>
      <c r="P113" s="21" t="n">
        <v>65004.179506</v>
      </c>
      <c r="Q113" s="21" t="n">
        <v>61739.220801</v>
      </c>
      <c r="R113" s="21" t="n">
        <v>57192.144393</v>
      </c>
      <c r="S113" s="21" t="n">
        <v>52963.74253</v>
      </c>
      <c r="T113" s="21" t="n">
        <v>55005.669954</v>
      </c>
      <c r="U113" s="21" t="n">
        <v>50821.458961</v>
      </c>
      <c r="V113" s="21" t="n">
        <v>48089.986426</v>
      </c>
      <c r="W113" s="21" t="n">
        <v>46643.268082</v>
      </c>
      <c r="X113" s="21" t="n">
        <v>40061.045034</v>
      </c>
      <c r="Y113" s="21" t="n">
        <v>35584.126731</v>
      </c>
      <c r="Z113" s="13"/>
      <c r="AA113" s="19"/>
      <c r="AB113" s="13"/>
      <c r="AC113" s="13"/>
      <c r="AD113" s="13"/>
    </row>
    <row r="114" customFormat="false" ht="12.75" hidden="false" customHeight="false" outlineLevel="0" collapsed="false">
      <c r="A114" s="16" t="n">
        <v>36693</v>
      </c>
      <c r="B114" s="21" t="n">
        <v>32347.365555</v>
      </c>
      <c r="C114" s="21" t="n">
        <v>30912.94203</v>
      </c>
      <c r="D114" s="21" t="n">
        <v>29484.249764</v>
      </c>
      <c r="E114" s="21" t="n">
        <v>29134.409554</v>
      </c>
      <c r="F114" s="21" t="n">
        <v>30478.804867</v>
      </c>
      <c r="G114" s="21" t="n">
        <v>35254.46014</v>
      </c>
      <c r="H114" s="21" t="n">
        <v>42914.449035</v>
      </c>
      <c r="I114" s="21" t="n">
        <v>55865.18978</v>
      </c>
      <c r="J114" s="21" t="n">
        <v>62500.500229</v>
      </c>
      <c r="K114" s="21" t="n">
        <v>65060.661543</v>
      </c>
      <c r="L114" s="21" t="n">
        <v>67453.633911</v>
      </c>
      <c r="M114" s="21" t="n">
        <v>68990.464065</v>
      </c>
      <c r="N114" s="21" t="n">
        <v>66901.848516</v>
      </c>
      <c r="O114" s="21" t="n">
        <v>69356.195174</v>
      </c>
      <c r="P114" s="21" t="n">
        <v>66679.216011</v>
      </c>
      <c r="Q114" s="21" t="n">
        <v>63915.667457</v>
      </c>
      <c r="R114" s="21" t="n">
        <v>58479.99795</v>
      </c>
      <c r="S114" s="21" t="n">
        <v>53143.005338</v>
      </c>
      <c r="T114" s="21" t="n">
        <v>51244.686388</v>
      </c>
      <c r="U114" s="21" t="n">
        <v>47019.553123</v>
      </c>
      <c r="V114" s="21" t="n">
        <v>45706.869387</v>
      </c>
      <c r="W114" s="21" t="n">
        <v>48048.689477</v>
      </c>
      <c r="X114" s="21" t="n">
        <v>43085.24801</v>
      </c>
      <c r="Y114" s="21" t="n">
        <v>39094.536753</v>
      </c>
      <c r="Z114" s="13"/>
      <c r="AA114" s="19"/>
      <c r="AB114" s="13"/>
      <c r="AC114" s="13"/>
      <c r="AD114" s="13"/>
    </row>
    <row r="115" customFormat="false" ht="12.75" hidden="false" customHeight="false" outlineLevel="0" collapsed="false">
      <c r="A115" s="16" t="n">
        <v>36694</v>
      </c>
      <c r="B115" s="21" t="n">
        <v>34106.765478</v>
      </c>
      <c r="C115" s="21" t="n">
        <v>32435.226959</v>
      </c>
      <c r="D115" s="21" t="n">
        <v>32310.216072</v>
      </c>
      <c r="E115" s="21" t="n">
        <v>31280.739449</v>
      </c>
      <c r="F115" s="21" t="n">
        <v>30475.679102</v>
      </c>
      <c r="G115" s="21" t="n">
        <v>31804.815381</v>
      </c>
      <c r="H115" s="21" t="n">
        <v>35884.153264</v>
      </c>
      <c r="I115" s="21" t="n">
        <v>42071.363272</v>
      </c>
      <c r="J115" s="21" t="n">
        <v>44266.701556</v>
      </c>
      <c r="K115" s="21" t="n">
        <v>49681.321701</v>
      </c>
      <c r="L115" s="21" t="n">
        <v>53874.887477</v>
      </c>
      <c r="M115" s="21" t="n">
        <v>53160.563518</v>
      </c>
      <c r="N115" s="21" t="n">
        <v>54091.727287</v>
      </c>
      <c r="O115" s="21" t="n">
        <v>55127.960457</v>
      </c>
      <c r="P115" s="21" t="n">
        <v>53224.787027</v>
      </c>
      <c r="Q115" s="21" t="n">
        <v>50391.194946</v>
      </c>
      <c r="R115" s="21" t="n">
        <v>49900.123302</v>
      </c>
      <c r="S115" s="21" t="n">
        <v>48549.12058</v>
      </c>
      <c r="T115" s="21" t="n">
        <v>45713.328713</v>
      </c>
      <c r="U115" s="21" t="n">
        <v>45176.084636</v>
      </c>
      <c r="V115" s="21" t="n">
        <v>43906.119045</v>
      </c>
      <c r="W115" s="21" t="n">
        <v>44349.125869</v>
      </c>
      <c r="X115" s="21" t="n">
        <v>42334.353798</v>
      </c>
      <c r="Y115" s="21" t="n">
        <v>36402.6519</v>
      </c>
      <c r="Z115" s="13"/>
      <c r="AA115" s="19"/>
      <c r="AB115" s="13"/>
      <c r="AC115" s="13"/>
      <c r="AD115" s="13"/>
    </row>
    <row r="116" customFormat="false" ht="12.75" hidden="false" customHeight="false" outlineLevel="0" collapsed="false">
      <c r="A116" s="16" t="n">
        <v>36695</v>
      </c>
      <c r="B116" s="21" t="n">
        <v>32060.240638</v>
      </c>
      <c r="C116" s="21" t="n">
        <v>31196.783161</v>
      </c>
      <c r="D116" s="21" t="n">
        <v>29616.300307</v>
      </c>
      <c r="E116" s="21" t="n">
        <v>29138.087742</v>
      </c>
      <c r="F116" s="21" t="n">
        <v>28520.888743</v>
      </c>
      <c r="G116" s="21" t="n">
        <v>28407.844633</v>
      </c>
      <c r="H116" s="21" t="n">
        <v>30815.040099</v>
      </c>
      <c r="I116" s="21" t="n">
        <v>36903.119258</v>
      </c>
      <c r="J116" s="21" t="n">
        <v>39539.01309</v>
      </c>
      <c r="K116" s="21" t="n">
        <v>44684.871314</v>
      </c>
      <c r="L116" s="21" t="n">
        <v>47464.753263</v>
      </c>
      <c r="M116" s="21" t="n">
        <v>47495.747158</v>
      </c>
      <c r="N116" s="21" t="n">
        <v>47873.000682</v>
      </c>
      <c r="O116" s="21" t="n">
        <v>47454.690856</v>
      </c>
      <c r="P116" s="21" t="n">
        <v>46719.107439</v>
      </c>
      <c r="Q116" s="21" t="n">
        <v>44249.647106</v>
      </c>
      <c r="R116" s="21" t="n">
        <v>45314.874126</v>
      </c>
      <c r="S116" s="21" t="n">
        <v>43659.227132</v>
      </c>
      <c r="T116" s="21" t="n">
        <v>43733.364002</v>
      </c>
      <c r="U116" s="21" t="n">
        <v>44337.606963</v>
      </c>
      <c r="V116" s="21" t="n">
        <v>43719.740083</v>
      </c>
      <c r="W116" s="21" t="n">
        <v>42377.67498</v>
      </c>
      <c r="X116" s="21" t="n">
        <v>37929.645463</v>
      </c>
      <c r="Y116" s="21" t="n">
        <v>32722.900979</v>
      </c>
      <c r="Z116" s="13"/>
      <c r="AA116" s="19"/>
      <c r="AB116" s="13"/>
      <c r="AC116" s="13"/>
      <c r="AD116" s="13"/>
    </row>
    <row r="117" customFormat="false" ht="12.75" hidden="false" customHeight="false" outlineLevel="0" collapsed="false">
      <c r="A117" s="16" t="n">
        <v>36696</v>
      </c>
      <c r="B117" s="21" t="n">
        <v>30938.648492</v>
      </c>
      <c r="C117" s="21" t="n">
        <v>29902.237168</v>
      </c>
      <c r="D117" s="21" t="n">
        <v>29145.955094</v>
      </c>
      <c r="E117" s="21" t="n">
        <v>28431.70426</v>
      </c>
      <c r="F117" s="21" t="n">
        <v>30942.803444</v>
      </c>
      <c r="G117" s="21" t="n">
        <v>35127.494994</v>
      </c>
      <c r="H117" s="21" t="n">
        <v>43520.284647</v>
      </c>
      <c r="I117" s="21" t="n">
        <v>54408.741341</v>
      </c>
      <c r="J117" s="21" t="n">
        <v>62145.515031</v>
      </c>
      <c r="K117" s="21" t="n">
        <v>64959.384507</v>
      </c>
      <c r="L117" s="21" t="n">
        <v>70038.532737</v>
      </c>
      <c r="M117" s="21" t="n">
        <v>69377.396288</v>
      </c>
      <c r="N117" s="21" t="n">
        <v>68213.004716</v>
      </c>
      <c r="O117" s="21" t="n">
        <v>70065.706405</v>
      </c>
      <c r="P117" s="21" t="n">
        <v>67264.946595</v>
      </c>
      <c r="Q117" s="21" t="n">
        <v>66076.445413</v>
      </c>
      <c r="R117" s="21" t="n">
        <v>59466.836188</v>
      </c>
      <c r="S117" s="21" t="n">
        <v>54528.684007</v>
      </c>
      <c r="T117" s="21" t="n">
        <v>54707.241593</v>
      </c>
      <c r="U117" s="21" t="n">
        <v>49820.516434</v>
      </c>
      <c r="V117" s="21" t="n">
        <v>47338.808143</v>
      </c>
      <c r="W117" s="21" t="n">
        <v>48564.83181</v>
      </c>
      <c r="X117" s="21" t="n">
        <v>42074.866402</v>
      </c>
      <c r="Y117" s="21" t="n">
        <v>37134.811877</v>
      </c>
      <c r="Z117" s="13"/>
      <c r="AA117" s="19"/>
      <c r="AB117" s="13"/>
      <c r="AC117" s="13"/>
      <c r="AD117" s="13"/>
    </row>
    <row r="118" customFormat="false" ht="12.75" hidden="false" customHeight="false" outlineLevel="0" collapsed="false">
      <c r="A118" s="16" t="n">
        <v>36697</v>
      </c>
      <c r="B118" s="21" t="n">
        <v>31709.175079</v>
      </c>
      <c r="C118" s="21" t="n">
        <v>30945.444601</v>
      </c>
      <c r="D118" s="21" t="n">
        <v>29616.789177</v>
      </c>
      <c r="E118" s="21" t="n">
        <v>29461.260511</v>
      </c>
      <c r="F118" s="21" t="n">
        <v>30270.776602</v>
      </c>
      <c r="G118" s="21" t="n">
        <v>34345.907713</v>
      </c>
      <c r="H118" s="21" t="n">
        <v>43240.802596</v>
      </c>
      <c r="I118" s="21" t="n">
        <v>53878.984215</v>
      </c>
      <c r="J118" s="21" t="n">
        <v>62634.03488</v>
      </c>
      <c r="K118" s="21" t="n">
        <v>64489.393785</v>
      </c>
      <c r="L118" s="21" t="n">
        <v>69400.316483</v>
      </c>
      <c r="M118" s="21" t="n">
        <v>69208.653579</v>
      </c>
      <c r="N118" s="21" t="n">
        <v>68032.433258</v>
      </c>
      <c r="O118" s="21" t="n">
        <v>70147.231293</v>
      </c>
      <c r="P118" s="21" t="n">
        <v>67751.020034</v>
      </c>
      <c r="Q118" s="21" t="n">
        <v>65832.821763</v>
      </c>
      <c r="R118" s="21" t="n">
        <v>60336.542017</v>
      </c>
      <c r="S118" s="21" t="n">
        <v>54855.836412</v>
      </c>
      <c r="T118" s="21" t="n">
        <v>55248.661752</v>
      </c>
      <c r="U118" s="21" t="n">
        <v>50590.73838</v>
      </c>
      <c r="V118" s="21" t="n">
        <v>48158.350236</v>
      </c>
      <c r="W118" s="21" t="n">
        <v>48956.373177</v>
      </c>
      <c r="X118" s="21" t="n">
        <v>43124.466494</v>
      </c>
      <c r="Y118" s="21" t="n">
        <v>37169.767677</v>
      </c>
      <c r="Z118" s="13"/>
      <c r="AA118" s="19"/>
      <c r="AB118" s="13"/>
      <c r="AC118" s="13"/>
      <c r="AD118" s="13"/>
    </row>
    <row r="119" customFormat="false" ht="12.75" hidden="false" customHeight="false" outlineLevel="0" collapsed="false">
      <c r="A119" s="16" t="n">
        <v>36698</v>
      </c>
      <c r="B119" s="21" t="n">
        <v>32996.530778</v>
      </c>
      <c r="C119" s="21" t="n">
        <v>32217.875839</v>
      </c>
      <c r="D119" s="21" t="n">
        <v>30441.957161</v>
      </c>
      <c r="E119" s="21" t="n">
        <v>30088.035435</v>
      </c>
      <c r="F119" s="21" t="n">
        <v>31360.836295</v>
      </c>
      <c r="G119" s="21" t="n">
        <v>35562.991181</v>
      </c>
      <c r="H119" s="21" t="n">
        <v>44143.18419</v>
      </c>
      <c r="I119" s="21" t="n">
        <v>55801.05919</v>
      </c>
      <c r="J119" s="21" t="n">
        <v>61711.679627</v>
      </c>
      <c r="K119" s="21" t="n">
        <v>64528.35559</v>
      </c>
      <c r="L119" s="21" t="n">
        <v>68923.114304</v>
      </c>
      <c r="M119" s="21" t="n">
        <v>69405.355968</v>
      </c>
      <c r="N119" s="21" t="n">
        <v>68685.04915</v>
      </c>
      <c r="O119" s="21" t="n">
        <v>69988.998764</v>
      </c>
      <c r="P119" s="21" t="n">
        <v>67163.478467</v>
      </c>
      <c r="Q119" s="21" t="n">
        <v>64855.930437</v>
      </c>
      <c r="R119" s="21" t="n">
        <v>59754.227545</v>
      </c>
      <c r="S119" s="21" t="n">
        <v>55148.136811</v>
      </c>
      <c r="T119" s="21" t="n">
        <v>56619.897613</v>
      </c>
      <c r="U119" s="21" t="n">
        <v>52879.465812</v>
      </c>
      <c r="V119" s="21" t="n">
        <v>48781.632301</v>
      </c>
      <c r="W119" s="21" t="n">
        <v>46591.868977</v>
      </c>
      <c r="X119" s="21" t="n">
        <v>40901.132042</v>
      </c>
      <c r="Y119" s="21" t="n">
        <v>35678.921578</v>
      </c>
      <c r="Z119" s="13"/>
      <c r="AA119" s="19"/>
      <c r="AB119" s="13"/>
      <c r="AC119" s="13"/>
      <c r="AD119" s="13"/>
    </row>
    <row r="120" customFormat="false" ht="12.75" hidden="false" customHeight="false" outlineLevel="0" collapsed="false">
      <c r="A120" s="16" t="n">
        <v>36699</v>
      </c>
      <c r="B120" s="21" t="n">
        <v>32947.773379</v>
      </c>
      <c r="C120" s="21" t="n">
        <v>31467.282076</v>
      </c>
      <c r="D120" s="21" t="n">
        <v>30110.295649</v>
      </c>
      <c r="E120" s="21" t="n">
        <v>30231.086816</v>
      </c>
      <c r="F120" s="21" t="n">
        <v>31747.848392</v>
      </c>
      <c r="G120" s="21" t="n">
        <v>35792.751686</v>
      </c>
      <c r="H120" s="21" t="n">
        <v>45735.107558</v>
      </c>
      <c r="I120" s="21" t="n">
        <v>55743.525857</v>
      </c>
      <c r="J120" s="21" t="n">
        <v>63785.182601</v>
      </c>
      <c r="K120" s="21" t="n">
        <v>65713.439438</v>
      </c>
      <c r="L120" s="21" t="n">
        <v>74243.889024</v>
      </c>
      <c r="M120" s="21" t="n">
        <v>74402.302491</v>
      </c>
      <c r="N120" s="21" t="n">
        <v>73949.379242</v>
      </c>
      <c r="O120" s="21" t="n">
        <v>75770.287109</v>
      </c>
      <c r="P120" s="21" t="n">
        <v>72680.124114</v>
      </c>
      <c r="Q120" s="21" t="n">
        <v>71989.173509</v>
      </c>
      <c r="R120" s="21" t="n">
        <v>63453.167628</v>
      </c>
      <c r="S120" s="21" t="n">
        <v>58978.906533</v>
      </c>
      <c r="T120" s="21" t="n">
        <v>58206.058427</v>
      </c>
      <c r="U120" s="21" t="n">
        <v>53506.364288</v>
      </c>
      <c r="V120" s="21" t="n">
        <v>51835.333185</v>
      </c>
      <c r="W120" s="21" t="n">
        <v>52184.749399</v>
      </c>
      <c r="X120" s="21" t="n">
        <v>46407.801877</v>
      </c>
      <c r="Y120" s="21" t="n">
        <v>39879.04886</v>
      </c>
      <c r="Z120" s="13"/>
      <c r="AA120" s="19"/>
      <c r="AB120" s="13"/>
      <c r="AC120" s="13"/>
      <c r="AD120" s="13"/>
    </row>
    <row r="121" customFormat="false" ht="12.75" hidden="false" customHeight="false" outlineLevel="0" collapsed="false">
      <c r="A121" s="16" t="n">
        <v>36700</v>
      </c>
      <c r="B121" s="21" t="n">
        <v>36111.386446</v>
      </c>
      <c r="C121" s="21" t="n">
        <v>34693.335458</v>
      </c>
      <c r="D121" s="21" t="n">
        <v>32454.398985</v>
      </c>
      <c r="E121" s="21" t="n">
        <v>32478.627351</v>
      </c>
      <c r="F121" s="21" t="n">
        <v>33204.574377</v>
      </c>
      <c r="G121" s="21" t="n">
        <v>37060.459381</v>
      </c>
      <c r="H121" s="21" t="n">
        <v>45830.119254</v>
      </c>
      <c r="I121" s="21" t="n">
        <v>58266.054282</v>
      </c>
      <c r="J121" s="21" t="n">
        <v>64429.19419</v>
      </c>
      <c r="K121" s="21" t="n">
        <v>68701.751603</v>
      </c>
      <c r="L121" s="21" t="n">
        <v>70396.317817</v>
      </c>
      <c r="M121" s="21" t="n">
        <v>70310.412314</v>
      </c>
      <c r="N121" s="21" t="n">
        <v>69704.452255</v>
      </c>
      <c r="O121" s="21" t="n">
        <v>70216.260451</v>
      </c>
      <c r="P121" s="21" t="n">
        <v>68934.329087</v>
      </c>
      <c r="Q121" s="21" t="n">
        <v>65797.901829</v>
      </c>
      <c r="R121" s="21" t="n">
        <v>59417.295385</v>
      </c>
      <c r="S121" s="21" t="n">
        <v>54965.519247</v>
      </c>
      <c r="T121" s="21" t="n">
        <v>53471.244062</v>
      </c>
      <c r="U121" s="21" t="n">
        <v>49454.076049</v>
      </c>
      <c r="V121" s="21" t="n">
        <v>46673.406034</v>
      </c>
      <c r="W121" s="21" t="n">
        <v>48933.364511</v>
      </c>
      <c r="X121" s="21" t="n">
        <v>44914.243019</v>
      </c>
      <c r="Y121" s="21" t="n">
        <v>38855.264635</v>
      </c>
      <c r="Z121" s="13"/>
      <c r="AA121" s="19"/>
      <c r="AB121" s="13"/>
      <c r="AC121" s="13"/>
      <c r="AD121" s="13"/>
    </row>
    <row r="122" customFormat="false" ht="12.75" hidden="false" customHeight="false" outlineLevel="0" collapsed="false">
      <c r="A122" s="16" t="n">
        <v>36701</v>
      </c>
      <c r="B122" s="21" t="n">
        <v>34317.558904</v>
      </c>
      <c r="C122" s="21" t="n">
        <v>32410.475578</v>
      </c>
      <c r="D122" s="21" t="n">
        <v>31120.000599</v>
      </c>
      <c r="E122" s="21" t="n">
        <v>30798.330762</v>
      </c>
      <c r="F122" s="21" t="n">
        <v>29744.050406</v>
      </c>
      <c r="G122" s="21" t="n">
        <v>30824.567119</v>
      </c>
      <c r="H122" s="21" t="n">
        <v>35184.482851</v>
      </c>
      <c r="I122" s="21" t="n">
        <v>41581.772088</v>
      </c>
      <c r="J122" s="21" t="n">
        <v>44665.159275</v>
      </c>
      <c r="K122" s="21" t="n">
        <v>49004.100266</v>
      </c>
      <c r="L122" s="21" t="n">
        <v>52540.299134</v>
      </c>
      <c r="M122" s="21" t="n">
        <v>52652.089575</v>
      </c>
      <c r="N122" s="21" t="n">
        <v>52368.740435</v>
      </c>
      <c r="O122" s="21" t="n">
        <v>52457.332206</v>
      </c>
      <c r="P122" s="21" t="n">
        <v>50921.003733</v>
      </c>
      <c r="Q122" s="21" t="n">
        <v>48449.988412</v>
      </c>
      <c r="R122" s="21" t="n">
        <v>47986.032253</v>
      </c>
      <c r="S122" s="21" t="n">
        <v>46116.119439</v>
      </c>
      <c r="T122" s="21" t="n">
        <v>44477.284323</v>
      </c>
      <c r="U122" s="21" t="n">
        <v>43953.044506</v>
      </c>
      <c r="V122" s="21" t="n">
        <v>44127.21893</v>
      </c>
      <c r="W122" s="21" t="n">
        <v>45683.197463</v>
      </c>
      <c r="X122" s="21" t="n">
        <v>42700.67189</v>
      </c>
      <c r="Y122" s="21" t="n">
        <v>35729.378361</v>
      </c>
      <c r="Z122" s="13"/>
      <c r="AA122" s="19"/>
      <c r="AB122" s="13"/>
      <c r="AC122" s="13"/>
      <c r="AD122" s="13"/>
    </row>
    <row r="123" customFormat="false" ht="12.75" hidden="false" customHeight="false" outlineLevel="0" collapsed="false">
      <c r="A123" s="16" t="n">
        <v>36702</v>
      </c>
      <c r="B123" s="21" t="n">
        <v>33221.55388</v>
      </c>
      <c r="C123" s="21" t="n">
        <v>31552.542774</v>
      </c>
      <c r="D123" s="21" t="n">
        <v>30030.862874</v>
      </c>
      <c r="E123" s="21" t="n">
        <v>29279.217487</v>
      </c>
      <c r="F123" s="21" t="n">
        <v>29209.163986</v>
      </c>
      <c r="G123" s="21" t="n">
        <v>28646.864367</v>
      </c>
      <c r="H123" s="21" t="n">
        <v>31354.156689</v>
      </c>
      <c r="I123" s="21" t="n">
        <v>36518.433689</v>
      </c>
      <c r="J123" s="21" t="n">
        <v>41129.560428</v>
      </c>
      <c r="K123" s="21" t="n">
        <v>46178.046759</v>
      </c>
      <c r="L123" s="21" t="n">
        <v>49895.432427</v>
      </c>
      <c r="M123" s="21" t="n">
        <v>50051.312807</v>
      </c>
      <c r="N123" s="21" t="n">
        <v>51206.947379</v>
      </c>
      <c r="O123" s="21" t="n">
        <v>51669.957201</v>
      </c>
      <c r="P123" s="21" t="n">
        <v>50370.548754</v>
      </c>
      <c r="Q123" s="21" t="n">
        <v>48870.978128</v>
      </c>
      <c r="R123" s="21" t="n">
        <v>47580.546747</v>
      </c>
      <c r="S123" s="21" t="n">
        <v>47453.001866</v>
      </c>
      <c r="T123" s="21" t="n">
        <v>46535.566799</v>
      </c>
      <c r="U123" s="21" t="n">
        <v>48188.815102</v>
      </c>
      <c r="V123" s="21" t="n">
        <v>46991.659498</v>
      </c>
      <c r="W123" s="21" t="n">
        <v>45946.433322</v>
      </c>
      <c r="X123" s="21" t="n">
        <v>42772.042295</v>
      </c>
      <c r="Y123" s="21" t="n">
        <v>36316.838537</v>
      </c>
      <c r="Z123" s="13"/>
      <c r="AA123" s="19"/>
      <c r="AB123" s="13"/>
      <c r="AC123" s="13"/>
      <c r="AD123" s="13"/>
    </row>
    <row r="124" customFormat="false" ht="12.75" hidden="false" customHeight="false" outlineLevel="0" collapsed="false">
      <c r="A124" s="16" t="n">
        <v>36703</v>
      </c>
      <c r="B124" s="21" t="n">
        <v>35803.114087</v>
      </c>
      <c r="C124" s="21" t="n">
        <v>33959.431448</v>
      </c>
      <c r="D124" s="21" t="n">
        <v>32241.765563</v>
      </c>
      <c r="E124" s="21" t="n">
        <v>32118.975211</v>
      </c>
      <c r="F124" s="21" t="n">
        <v>33210.172926</v>
      </c>
      <c r="G124" s="21" t="n">
        <v>37504.312894</v>
      </c>
      <c r="H124" s="21" t="n">
        <v>46456.867562</v>
      </c>
      <c r="I124" s="21" t="n">
        <v>59875.425576</v>
      </c>
      <c r="J124" s="21" t="n">
        <v>68596.977561</v>
      </c>
      <c r="K124" s="21" t="n">
        <v>71762.441971</v>
      </c>
      <c r="L124" s="21" t="n">
        <v>80673.949983</v>
      </c>
      <c r="M124" s="21" t="n">
        <v>78534.489504</v>
      </c>
      <c r="N124" s="21" t="n">
        <v>78471.866744</v>
      </c>
      <c r="O124" s="21" t="n">
        <v>79916.158982</v>
      </c>
      <c r="P124" s="21" t="n">
        <v>78179.926453</v>
      </c>
      <c r="Q124" s="21" t="n">
        <v>75598.386559</v>
      </c>
      <c r="R124" s="21" t="n">
        <v>68296.143091</v>
      </c>
      <c r="S124" s="21" t="n">
        <v>63148.003481</v>
      </c>
      <c r="T124" s="21" t="n">
        <v>62819.397554</v>
      </c>
      <c r="U124" s="21" t="n">
        <v>57225.625268</v>
      </c>
      <c r="V124" s="21" t="n">
        <v>53711.990625</v>
      </c>
      <c r="W124" s="21" t="n">
        <v>55540.25469</v>
      </c>
      <c r="X124" s="21" t="n">
        <v>48754.701175</v>
      </c>
      <c r="Y124" s="21" t="n">
        <v>42836.651981</v>
      </c>
      <c r="Z124" s="13"/>
      <c r="AA124" s="19"/>
      <c r="AB124" s="13"/>
      <c r="AC124" s="13"/>
      <c r="AD124" s="13"/>
    </row>
    <row r="125" customFormat="false" ht="12.75" hidden="false" customHeight="false" outlineLevel="0" collapsed="false">
      <c r="A125" s="16" t="n">
        <v>36704</v>
      </c>
      <c r="B125" s="21" t="n">
        <v>39064.385297</v>
      </c>
      <c r="C125" s="21" t="n">
        <v>37051.474784</v>
      </c>
      <c r="D125" s="21" t="n">
        <v>35150.797326</v>
      </c>
      <c r="E125" s="21" t="n">
        <v>33730.821919</v>
      </c>
      <c r="F125" s="21" t="n">
        <v>36034.861376</v>
      </c>
      <c r="G125" s="21" t="n">
        <v>39537.422877</v>
      </c>
      <c r="H125" s="21" t="n">
        <v>48810.710518</v>
      </c>
      <c r="I125" s="21" t="n">
        <v>59009.259324</v>
      </c>
      <c r="J125" s="21" t="n">
        <v>68279.493378</v>
      </c>
      <c r="K125" s="21" t="n">
        <v>69225.600528</v>
      </c>
      <c r="L125" s="21" t="n">
        <v>77729.80992</v>
      </c>
      <c r="M125" s="21" t="n">
        <v>77142.628021</v>
      </c>
      <c r="N125" s="21" t="n">
        <v>74628.063932</v>
      </c>
      <c r="O125" s="21" t="n">
        <v>78042.7518</v>
      </c>
      <c r="P125" s="21" t="n">
        <v>74819.210756</v>
      </c>
      <c r="Q125" s="21" t="n">
        <v>72934.240433</v>
      </c>
      <c r="R125" s="21" t="n">
        <v>66073.188475</v>
      </c>
      <c r="S125" s="21" t="n">
        <v>60881.58001</v>
      </c>
      <c r="T125" s="21" t="n">
        <v>61318.609141</v>
      </c>
      <c r="U125" s="21" t="n">
        <v>56359.793844</v>
      </c>
      <c r="V125" s="21" t="n">
        <v>52930.12156</v>
      </c>
      <c r="W125" s="21" t="n">
        <v>53809.943106</v>
      </c>
      <c r="X125" s="21" t="n">
        <v>46752.856712</v>
      </c>
      <c r="Y125" s="21" t="n">
        <v>42315.473564</v>
      </c>
      <c r="Z125" s="13"/>
      <c r="AA125" s="19"/>
      <c r="AB125" s="13"/>
      <c r="AC125" s="13"/>
      <c r="AD125" s="13"/>
    </row>
    <row r="126" customFormat="false" ht="12.75" hidden="false" customHeight="false" outlineLevel="0" collapsed="false">
      <c r="A126" s="16" t="n">
        <v>36705</v>
      </c>
      <c r="B126" s="21" t="n">
        <v>37164.884028</v>
      </c>
      <c r="C126" s="21" t="n">
        <v>34966.652555</v>
      </c>
      <c r="D126" s="21" t="n">
        <v>33523.217158</v>
      </c>
      <c r="E126" s="21" t="n">
        <v>33166.863362</v>
      </c>
      <c r="F126" s="21" t="n">
        <v>34066.546683</v>
      </c>
      <c r="G126" s="21" t="n">
        <v>36965.134669</v>
      </c>
      <c r="H126" s="21" t="n">
        <v>46912.814888</v>
      </c>
      <c r="I126" s="21" t="n">
        <v>57442.556182</v>
      </c>
      <c r="J126" s="21" t="n">
        <v>66220.588614</v>
      </c>
      <c r="K126" s="21" t="n">
        <v>68323.54158</v>
      </c>
      <c r="L126" s="21" t="n">
        <v>73974.411486</v>
      </c>
      <c r="M126" s="21" t="n">
        <v>74366.061829</v>
      </c>
      <c r="N126" s="21" t="n">
        <v>73832.645523</v>
      </c>
      <c r="O126" s="21" t="n">
        <v>75382.243654</v>
      </c>
      <c r="P126" s="21" t="n">
        <v>74175.830537</v>
      </c>
      <c r="Q126" s="21" t="n">
        <v>72773.171266</v>
      </c>
      <c r="R126" s="21" t="n">
        <v>64926.952576</v>
      </c>
      <c r="S126" s="21" t="n">
        <v>58923.415942</v>
      </c>
      <c r="T126" s="21" t="n">
        <v>59426.374454</v>
      </c>
      <c r="U126" s="21" t="n">
        <v>53903.029365</v>
      </c>
      <c r="V126" s="21" t="n">
        <v>51745.030824</v>
      </c>
      <c r="W126" s="21" t="n">
        <v>52918.809763</v>
      </c>
      <c r="X126" s="21" t="n">
        <v>46655.930444</v>
      </c>
      <c r="Y126" s="21" t="n">
        <v>41732.05648</v>
      </c>
      <c r="Z126" s="13"/>
      <c r="AA126" s="19"/>
      <c r="AB126" s="13"/>
      <c r="AC126" s="13"/>
      <c r="AD126" s="13"/>
    </row>
    <row r="127" customFormat="false" ht="12.75" hidden="false" customHeight="false" outlineLevel="0" collapsed="false">
      <c r="A127" s="16" t="n">
        <v>36706</v>
      </c>
      <c r="B127" s="21" t="n">
        <v>36063.443111</v>
      </c>
      <c r="C127" s="21" t="n">
        <v>35108.261219</v>
      </c>
      <c r="D127" s="21" t="n">
        <v>32982.169809</v>
      </c>
      <c r="E127" s="21" t="n">
        <v>33001.070287</v>
      </c>
      <c r="F127" s="21" t="n">
        <v>34555.856382</v>
      </c>
      <c r="G127" s="21" t="n">
        <v>38965.040525</v>
      </c>
      <c r="H127" s="21" t="n">
        <v>46557.763558</v>
      </c>
      <c r="I127" s="21" t="n">
        <v>58409.915528</v>
      </c>
      <c r="J127" s="21" t="n">
        <v>66151.969388</v>
      </c>
      <c r="K127" s="21" t="n">
        <v>68326.295381</v>
      </c>
      <c r="L127" s="21" t="n">
        <v>77139.416182</v>
      </c>
      <c r="M127" s="21" t="n">
        <v>75966.846514</v>
      </c>
      <c r="N127" s="21" t="n">
        <v>74563.096465</v>
      </c>
      <c r="O127" s="21" t="n">
        <v>75860.35681</v>
      </c>
      <c r="P127" s="21" t="n">
        <v>73653.941392</v>
      </c>
      <c r="Q127" s="21" t="n">
        <v>70651.72182</v>
      </c>
      <c r="R127" s="21" t="n">
        <v>63921.567934</v>
      </c>
      <c r="S127" s="21" t="n">
        <v>57783.202602</v>
      </c>
      <c r="T127" s="21" t="n">
        <v>57917.770343</v>
      </c>
      <c r="U127" s="21" t="n">
        <v>53725.314752</v>
      </c>
      <c r="V127" s="21" t="n">
        <v>51881.574403</v>
      </c>
      <c r="W127" s="21" t="n">
        <v>51691.099238</v>
      </c>
      <c r="X127" s="21" t="n">
        <v>45900.128646</v>
      </c>
      <c r="Y127" s="21" t="n">
        <v>39441.264248</v>
      </c>
      <c r="Z127" s="13"/>
      <c r="AA127" s="19"/>
      <c r="AB127" s="13"/>
      <c r="AC127" s="13"/>
      <c r="AD127" s="13"/>
    </row>
    <row r="128" customFormat="false" ht="12.75" hidden="false" customHeight="false" outlineLevel="0" collapsed="false">
      <c r="A128" s="16" t="n">
        <v>36707</v>
      </c>
      <c r="B128" s="21" t="n">
        <v>35383.799307</v>
      </c>
      <c r="C128" s="21" t="n">
        <v>33076.193407</v>
      </c>
      <c r="D128" s="21" t="n">
        <v>32180.030991</v>
      </c>
      <c r="E128" s="21" t="n">
        <v>31714.882867</v>
      </c>
      <c r="F128" s="21" t="n">
        <v>32428.475205</v>
      </c>
      <c r="G128" s="21" t="n">
        <v>36457.004356</v>
      </c>
      <c r="H128" s="21" t="n">
        <v>45572.145541</v>
      </c>
      <c r="I128" s="21" t="n">
        <v>55939.691051</v>
      </c>
      <c r="J128" s="21" t="n">
        <v>64150.759818</v>
      </c>
      <c r="K128" s="21" t="n">
        <v>68509.060434</v>
      </c>
      <c r="L128" s="21" t="n">
        <v>70830.046555</v>
      </c>
      <c r="M128" s="21" t="n">
        <v>71174.729316</v>
      </c>
      <c r="N128" s="21" t="n">
        <v>68374.765068</v>
      </c>
      <c r="O128" s="21" t="n">
        <v>69664.14145</v>
      </c>
      <c r="P128" s="21" t="n">
        <v>67795.568663</v>
      </c>
      <c r="Q128" s="21" t="n">
        <v>65123.882088</v>
      </c>
      <c r="R128" s="21" t="n">
        <v>60294.943151</v>
      </c>
      <c r="S128" s="21" t="n">
        <v>54923.252236</v>
      </c>
      <c r="T128" s="21" t="n">
        <v>54777.640366</v>
      </c>
      <c r="U128" s="21" t="n">
        <v>49898.996805</v>
      </c>
      <c r="V128" s="21" t="n">
        <v>48180.128537</v>
      </c>
      <c r="W128" s="21" t="n">
        <v>49403.167387</v>
      </c>
      <c r="X128" s="21" t="n">
        <v>43631.304549</v>
      </c>
      <c r="Y128" s="21" t="n">
        <v>38051.935632</v>
      </c>
      <c r="Z128" s="13"/>
      <c r="AA128" s="19"/>
      <c r="AB128" s="13"/>
      <c r="AC128" s="13"/>
      <c r="AD128" s="13"/>
      <c r="AE128" s="13"/>
      <c r="AF128" s="13"/>
      <c r="AG128" s="13"/>
    </row>
    <row r="129" customFormat="false" ht="12.75" hidden="false" customHeight="false" outlineLevel="0" collapsed="false">
      <c r="A129" s="16" t="n">
        <v>36708</v>
      </c>
      <c r="B129" s="21" t="n">
        <v>34769.324794</v>
      </c>
      <c r="C129" s="21" t="n">
        <v>32158.858696</v>
      </c>
      <c r="D129" s="21" t="n">
        <v>30894.228976</v>
      </c>
      <c r="E129" s="21" t="n">
        <v>31614.810393</v>
      </c>
      <c r="F129" s="21" t="n">
        <v>31855.004651</v>
      </c>
      <c r="G129" s="21" t="n">
        <v>31575.62835</v>
      </c>
      <c r="H129" s="21" t="n">
        <v>36877.958992</v>
      </c>
      <c r="I129" s="21" t="n">
        <v>43273.194313</v>
      </c>
      <c r="J129" s="21" t="n">
        <v>46332.278564</v>
      </c>
      <c r="K129" s="21" t="n">
        <v>51641.293236</v>
      </c>
      <c r="L129" s="21" t="n">
        <v>53821.184432</v>
      </c>
      <c r="M129" s="21" t="n">
        <v>52686.951206</v>
      </c>
      <c r="N129" s="21" t="n">
        <v>53298.742021</v>
      </c>
      <c r="O129" s="21" t="n">
        <v>52799.065015</v>
      </c>
      <c r="P129" s="21" t="n">
        <v>51382.482004</v>
      </c>
      <c r="Q129" s="21" t="n">
        <v>51254.757981</v>
      </c>
      <c r="R129" s="21" t="n">
        <v>51009.269425</v>
      </c>
      <c r="S129" s="21" t="n">
        <v>50277.714384</v>
      </c>
      <c r="T129" s="21" t="n">
        <v>47259.913292</v>
      </c>
      <c r="U129" s="21" t="n">
        <v>46787.685341</v>
      </c>
      <c r="V129" s="21" t="n">
        <v>48321.101796</v>
      </c>
      <c r="W129" s="21" t="n">
        <v>47391.06641</v>
      </c>
      <c r="X129" s="21" t="n">
        <v>43165.88805</v>
      </c>
      <c r="Y129" s="21" t="n">
        <v>38356.025972</v>
      </c>
      <c r="Z129" s="13"/>
      <c r="AA129" s="19"/>
      <c r="AB129" s="13"/>
      <c r="AC129" s="13"/>
      <c r="AD129" s="13"/>
    </row>
    <row r="130" customFormat="false" ht="12.75" hidden="false" customHeight="false" outlineLevel="0" collapsed="false">
      <c r="A130" s="16" t="n">
        <v>36709</v>
      </c>
      <c r="B130" s="21" t="n">
        <v>35412.357066</v>
      </c>
      <c r="C130" s="21" t="n">
        <v>32560.934234</v>
      </c>
      <c r="D130" s="21" t="n">
        <v>30706.955489</v>
      </c>
      <c r="E130" s="21" t="n">
        <v>31005.331907</v>
      </c>
      <c r="F130" s="21" t="n">
        <v>30697.569955</v>
      </c>
      <c r="G130" s="21" t="n">
        <v>29423.781305</v>
      </c>
      <c r="H130" s="21" t="n">
        <v>32436.468428</v>
      </c>
      <c r="I130" s="21" t="n">
        <v>38584.006572</v>
      </c>
      <c r="J130" s="21" t="n">
        <v>43617.669089</v>
      </c>
      <c r="K130" s="21" t="n">
        <v>48175.666833</v>
      </c>
      <c r="L130" s="21" t="n">
        <v>52149.362843</v>
      </c>
      <c r="M130" s="21" t="n">
        <v>52042.40713</v>
      </c>
      <c r="N130" s="21" t="n">
        <v>53423.426477</v>
      </c>
      <c r="O130" s="21" t="n">
        <v>53338.872496</v>
      </c>
      <c r="P130" s="21" t="n">
        <v>52012.988502</v>
      </c>
      <c r="Q130" s="21" t="n">
        <v>50105.809039</v>
      </c>
      <c r="R130" s="21" t="n">
        <v>50015.107777</v>
      </c>
      <c r="S130" s="21" t="n">
        <v>51343.190406</v>
      </c>
      <c r="T130" s="21" t="n">
        <v>47887.906096</v>
      </c>
      <c r="U130" s="21" t="n">
        <v>46901.646468</v>
      </c>
      <c r="V130" s="21" t="n">
        <v>49102.774193</v>
      </c>
      <c r="W130" s="21" t="n">
        <v>47823.368544</v>
      </c>
      <c r="X130" s="21" t="n">
        <v>43218.647572</v>
      </c>
      <c r="Y130" s="21" t="n">
        <v>37960.813684</v>
      </c>
      <c r="Z130" s="13"/>
      <c r="AA130" s="19"/>
      <c r="AB130" s="13"/>
      <c r="AC130" s="13"/>
      <c r="AD130" s="13"/>
    </row>
    <row r="131" customFormat="false" ht="12.75" hidden="false" customHeight="false" outlineLevel="0" collapsed="false">
      <c r="A131" s="16" t="n">
        <v>36710</v>
      </c>
      <c r="B131" s="21" t="n">
        <v>35932.592865</v>
      </c>
      <c r="C131" s="21" t="n">
        <v>34094.811591</v>
      </c>
      <c r="D131" s="21" t="n">
        <v>32817.015014</v>
      </c>
      <c r="E131" s="21" t="n">
        <v>33051.595796</v>
      </c>
      <c r="F131" s="21" t="n">
        <v>34959.381186</v>
      </c>
      <c r="G131" s="21" t="n">
        <v>35227.652414</v>
      </c>
      <c r="H131" s="21" t="n">
        <v>42587.510511</v>
      </c>
      <c r="I131" s="21" t="n">
        <v>56928.892808</v>
      </c>
      <c r="J131" s="21" t="n">
        <v>59680.55893</v>
      </c>
      <c r="K131" s="21" t="n">
        <v>65907.835543</v>
      </c>
      <c r="L131" s="21" t="n">
        <v>71588.560289</v>
      </c>
      <c r="M131" s="21" t="n">
        <v>68044.651477</v>
      </c>
      <c r="N131" s="21" t="n">
        <v>68702.860748</v>
      </c>
      <c r="O131" s="21" t="n">
        <v>70549.689827</v>
      </c>
      <c r="P131" s="21" t="n">
        <v>67513.675278</v>
      </c>
      <c r="Q131" s="21" t="n">
        <v>63079.547654</v>
      </c>
      <c r="R131" s="21" t="n">
        <v>61581.213475</v>
      </c>
      <c r="S131" s="21" t="n">
        <v>59163.38742</v>
      </c>
      <c r="T131" s="21" t="n">
        <v>55585.581325</v>
      </c>
      <c r="U131" s="21" t="n">
        <v>56933.441973</v>
      </c>
      <c r="V131" s="21" t="n">
        <v>55358.536081</v>
      </c>
      <c r="W131" s="21" t="n">
        <v>53614.637436</v>
      </c>
      <c r="X131" s="21" t="n">
        <v>48057.298844</v>
      </c>
      <c r="Y131" s="21" t="n">
        <v>41153.16717</v>
      </c>
      <c r="Z131" s="13"/>
      <c r="AA131" s="19"/>
      <c r="AB131" s="13"/>
      <c r="AC131" s="13"/>
      <c r="AD131" s="13"/>
    </row>
    <row r="132" customFormat="false" ht="12.75" hidden="false" customHeight="false" outlineLevel="0" collapsed="false">
      <c r="A132" s="16" t="n">
        <v>36711</v>
      </c>
      <c r="B132" s="21" t="n">
        <v>35518.057012</v>
      </c>
      <c r="C132" s="21" t="n">
        <v>34862.488115</v>
      </c>
      <c r="D132" s="21" t="n">
        <v>33598.427888</v>
      </c>
      <c r="E132" s="21" t="n">
        <v>33810.64081</v>
      </c>
      <c r="F132" s="21" t="n">
        <v>33738.982621</v>
      </c>
      <c r="G132" s="21" t="n">
        <v>34844.813668</v>
      </c>
      <c r="H132" s="21" t="n">
        <v>36429.931532</v>
      </c>
      <c r="I132" s="21" t="n">
        <v>47758.783935</v>
      </c>
      <c r="J132" s="21" t="n">
        <v>53683.926448</v>
      </c>
      <c r="K132" s="21" t="n">
        <v>61556.086628</v>
      </c>
      <c r="L132" s="21" t="n">
        <v>64344.749655</v>
      </c>
      <c r="M132" s="21" t="n">
        <v>60173.694045</v>
      </c>
      <c r="N132" s="21" t="n">
        <v>60966.903643</v>
      </c>
      <c r="O132" s="21" t="n">
        <v>62443.606514</v>
      </c>
      <c r="P132" s="21" t="n">
        <v>58906.157101</v>
      </c>
      <c r="Q132" s="21" t="n">
        <v>56724.560613</v>
      </c>
      <c r="R132" s="21" t="n">
        <v>55846.644732</v>
      </c>
      <c r="S132" s="21" t="n">
        <v>53208.859716</v>
      </c>
      <c r="T132" s="21" t="n">
        <v>50717.513482</v>
      </c>
      <c r="U132" s="21" t="n">
        <v>51316.369482</v>
      </c>
      <c r="V132" s="21" t="n">
        <v>50566.752253</v>
      </c>
      <c r="W132" s="21" t="n">
        <v>48192.179471</v>
      </c>
      <c r="X132" s="21" t="n">
        <v>44672.070007</v>
      </c>
      <c r="Y132" s="21" t="n">
        <v>39419.403505</v>
      </c>
      <c r="Z132" s="13"/>
      <c r="AA132" s="19"/>
      <c r="AB132" s="13"/>
      <c r="AC132" s="13"/>
      <c r="AD132" s="13"/>
    </row>
    <row r="133" customFormat="false" ht="12.75" hidden="false" customHeight="false" outlineLevel="0" collapsed="false">
      <c r="A133" s="16" t="n">
        <v>36712</v>
      </c>
      <c r="B133" s="21" t="n">
        <v>36024.293974</v>
      </c>
      <c r="C133" s="21" t="n">
        <v>34317.563925</v>
      </c>
      <c r="D133" s="21" t="n">
        <v>33323.835081</v>
      </c>
      <c r="E133" s="21" t="n">
        <v>33332.142287</v>
      </c>
      <c r="F133" s="21" t="n">
        <v>35387.268775</v>
      </c>
      <c r="G133" s="21" t="n">
        <v>37985.518874</v>
      </c>
      <c r="H133" s="21" t="n">
        <v>45790.027068</v>
      </c>
      <c r="I133" s="21" t="n">
        <v>59152.674819</v>
      </c>
      <c r="J133" s="21" t="n">
        <v>65109.717796</v>
      </c>
      <c r="K133" s="21" t="n">
        <v>66273.2642</v>
      </c>
      <c r="L133" s="21" t="n">
        <v>72086.478986</v>
      </c>
      <c r="M133" s="21" t="n">
        <v>67747.960604</v>
      </c>
      <c r="N133" s="21" t="n">
        <v>68764.246886</v>
      </c>
      <c r="O133" s="21" t="n">
        <v>70277.224958</v>
      </c>
      <c r="P133" s="21" t="n">
        <v>66016.081427</v>
      </c>
      <c r="Q133" s="21" t="n">
        <v>62469.579867</v>
      </c>
      <c r="R133" s="21" t="n">
        <v>62406.645232</v>
      </c>
      <c r="S133" s="21" t="n">
        <v>58078.854401</v>
      </c>
      <c r="T133" s="21" t="n">
        <v>53964.920733</v>
      </c>
      <c r="U133" s="21" t="n">
        <v>53801.306416</v>
      </c>
      <c r="V133" s="21" t="n">
        <v>52932.944344</v>
      </c>
      <c r="W133" s="21" t="n">
        <v>52279.640618</v>
      </c>
      <c r="X133" s="21" t="n">
        <v>45253.787568</v>
      </c>
      <c r="Y133" s="21" t="n">
        <v>39343.456401</v>
      </c>
      <c r="Z133" s="13"/>
      <c r="AA133" s="19"/>
      <c r="AB133" s="13"/>
      <c r="AC133" s="13"/>
      <c r="AD133" s="13"/>
    </row>
    <row r="134" customFormat="false" ht="12.75" hidden="false" customHeight="false" outlineLevel="0" collapsed="false">
      <c r="A134" s="16" t="n">
        <v>36713</v>
      </c>
      <c r="B134" s="21" t="n">
        <v>35950.525597</v>
      </c>
      <c r="C134" s="21" t="n">
        <v>32974.828695</v>
      </c>
      <c r="D134" s="21" t="n">
        <v>31464.694853</v>
      </c>
      <c r="E134" s="21" t="n">
        <v>33393.415666</v>
      </c>
      <c r="F134" s="21" t="n">
        <v>33803.300317</v>
      </c>
      <c r="G134" s="21" t="n">
        <v>37239.468033</v>
      </c>
      <c r="H134" s="21" t="n">
        <v>44341.411931</v>
      </c>
      <c r="I134" s="21" t="n">
        <v>59279.308046</v>
      </c>
      <c r="J134" s="21" t="n">
        <v>61302.251414</v>
      </c>
      <c r="K134" s="21" t="n">
        <v>63901.369446</v>
      </c>
      <c r="L134" s="21" t="n">
        <v>70504.247222</v>
      </c>
      <c r="M134" s="21" t="n">
        <v>66915.60057</v>
      </c>
      <c r="N134" s="21" t="n">
        <v>68144.264359</v>
      </c>
      <c r="O134" s="21" t="n">
        <v>71083.191741</v>
      </c>
      <c r="P134" s="21" t="n">
        <v>67940.591018</v>
      </c>
      <c r="Q134" s="21" t="n">
        <v>64647.199372</v>
      </c>
      <c r="R134" s="21" t="n">
        <v>63494.887558</v>
      </c>
      <c r="S134" s="21" t="n">
        <v>58665.048845</v>
      </c>
      <c r="T134" s="21" t="n">
        <v>55246.390947</v>
      </c>
      <c r="U134" s="21" t="n">
        <v>55441.18675</v>
      </c>
      <c r="V134" s="21" t="n">
        <v>54333.772323</v>
      </c>
      <c r="W134" s="21" t="n">
        <v>53637.559959</v>
      </c>
      <c r="X134" s="21" t="n">
        <v>48310.247607</v>
      </c>
      <c r="Y134" s="21" t="n">
        <v>38866.449993</v>
      </c>
      <c r="Z134" s="13"/>
      <c r="AA134" s="19"/>
      <c r="AB134" s="13"/>
      <c r="AC134" s="13"/>
      <c r="AD134" s="13"/>
    </row>
    <row r="135" customFormat="false" ht="12.75" hidden="false" customHeight="false" outlineLevel="0" collapsed="false">
      <c r="A135" s="16" t="n">
        <v>36714</v>
      </c>
      <c r="B135" s="21" t="n">
        <v>36412.919681</v>
      </c>
      <c r="C135" s="21" t="n">
        <v>33053.286946</v>
      </c>
      <c r="D135" s="21" t="n">
        <v>31818.526404</v>
      </c>
      <c r="E135" s="21" t="n">
        <v>32631.558446</v>
      </c>
      <c r="F135" s="21" t="n">
        <v>33420.964055</v>
      </c>
      <c r="G135" s="21" t="n">
        <v>36366.971993</v>
      </c>
      <c r="H135" s="21" t="n">
        <v>42713.163794</v>
      </c>
      <c r="I135" s="21" t="n">
        <v>56370.753256</v>
      </c>
      <c r="J135" s="21" t="n">
        <v>61988.354577</v>
      </c>
      <c r="K135" s="21" t="n">
        <v>63592.267533</v>
      </c>
      <c r="L135" s="21" t="n">
        <v>68882.089188</v>
      </c>
      <c r="M135" s="21" t="n">
        <v>66666.87301</v>
      </c>
      <c r="N135" s="21" t="n">
        <v>68363.34169</v>
      </c>
      <c r="O135" s="21" t="n">
        <v>69627.40983</v>
      </c>
      <c r="P135" s="21" t="n">
        <v>66673.479311</v>
      </c>
      <c r="Q135" s="21" t="n">
        <v>62954.71626</v>
      </c>
      <c r="R135" s="21" t="n">
        <v>61786.113756</v>
      </c>
      <c r="S135" s="21" t="n">
        <v>57134.066956</v>
      </c>
      <c r="T135" s="21" t="n">
        <v>52898.886322</v>
      </c>
      <c r="U135" s="21" t="n">
        <v>53315.538962</v>
      </c>
      <c r="V135" s="21" t="n">
        <v>52816.643829</v>
      </c>
      <c r="W135" s="21" t="n">
        <v>50941.34784</v>
      </c>
      <c r="X135" s="21" t="n">
        <v>45254.029005</v>
      </c>
      <c r="Y135" s="21" t="n">
        <v>39115.11019</v>
      </c>
      <c r="Z135" s="13"/>
      <c r="AA135" s="19"/>
      <c r="AB135" s="13"/>
      <c r="AC135" s="13"/>
      <c r="AD135" s="13"/>
    </row>
    <row r="136" customFormat="false" ht="12.75" hidden="false" customHeight="false" outlineLevel="0" collapsed="false">
      <c r="A136" s="16" t="n">
        <v>36715</v>
      </c>
      <c r="B136" s="21" t="n">
        <v>35262.912193</v>
      </c>
      <c r="C136" s="21" t="n">
        <v>32325.840554</v>
      </c>
      <c r="D136" s="21" t="n">
        <v>31386.89496</v>
      </c>
      <c r="E136" s="21" t="n">
        <v>31826.751501</v>
      </c>
      <c r="F136" s="21" t="n">
        <v>32140.783778</v>
      </c>
      <c r="G136" s="21" t="n">
        <v>32111.685703</v>
      </c>
      <c r="H136" s="21" t="n">
        <v>36912.862807</v>
      </c>
      <c r="I136" s="21" t="n">
        <v>43014.656877</v>
      </c>
      <c r="J136" s="21" t="n">
        <v>45988.019075</v>
      </c>
      <c r="K136" s="21" t="n">
        <v>50561.438577</v>
      </c>
      <c r="L136" s="21" t="n">
        <v>54273.498168</v>
      </c>
      <c r="M136" s="21" t="n">
        <v>54697.242455</v>
      </c>
      <c r="N136" s="21" t="n">
        <v>54373.737084</v>
      </c>
      <c r="O136" s="21" t="n">
        <v>52648.479535</v>
      </c>
      <c r="P136" s="21" t="n">
        <v>51160.385464</v>
      </c>
      <c r="Q136" s="21" t="n">
        <v>49991.668421</v>
      </c>
      <c r="R136" s="21" t="n">
        <v>49535.307138</v>
      </c>
      <c r="S136" s="21" t="n">
        <v>49127.659167</v>
      </c>
      <c r="T136" s="21" t="n">
        <v>46363.798176</v>
      </c>
      <c r="U136" s="21" t="n">
        <v>46438.747585</v>
      </c>
      <c r="V136" s="21" t="n">
        <v>47078.099258</v>
      </c>
      <c r="W136" s="21" t="n">
        <v>46180.111162</v>
      </c>
      <c r="X136" s="21" t="n">
        <v>41982.455077</v>
      </c>
      <c r="Y136" s="21" t="n">
        <v>36650.359003</v>
      </c>
      <c r="Z136" s="13"/>
      <c r="AA136" s="19"/>
      <c r="AB136" s="13"/>
      <c r="AC136" s="13"/>
      <c r="AD136" s="13"/>
    </row>
    <row r="137" customFormat="false" ht="12.75" hidden="false" customHeight="false" outlineLevel="0" collapsed="false">
      <c r="A137" s="16" t="n">
        <v>36716</v>
      </c>
      <c r="B137" s="21" t="n">
        <v>33955.051144</v>
      </c>
      <c r="C137" s="21" t="n">
        <v>30956.686186</v>
      </c>
      <c r="D137" s="21" t="n">
        <v>30135.27558</v>
      </c>
      <c r="E137" s="21" t="n">
        <v>30680.618002</v>
      </c>
      <c r="F137" s="21" t="n">
        <v>29733.629974</v>
      </c>
      <c r="G137" s="21" t="n">
        <v>28718.084919</v>
      </c>
      <c r="H137" s="21" t="n">
        <v>32131.016595</v>
      </c>
      <c r="I137" s="21" t="n">
        <v>38288.203578</v>
      </c>
      <c r="J137" s="21" t="n">
        <v>42335.060779</v>
      </c>
      <c r="K137" s="21" t="n">
        <v>45933.015867</v>
      </c>
      <c r="L137" s="21" t="n">
        <v>51340.691547</v>
      </c>
      <c r="M137" s="21" t="n">
        <v>49438.50072</v>
      </c>
      <c r="N137" s="21" t="n">
        <v>51372.50156</v>
      </c>
      <c r="O137" s="21" t="n">
        <v>50549.619305</v>
      </c>
      <c r="P137" s="21" t="n">
        <v>49803.354271</v>
      </c>
      <c r="Q137" s="21" t="n">
        <v>49184.270364</v>
      </c>
      <c r="R137" s="21" t="n">
        <v>48933.265704</v>
      </c>
      <c r="S137" s="21" t="n">
        <v>49222.358758</v>
      </c>
      <c r="T137" s="21" t="n">
        <v>46770.650631</v>
      </c>
      <c r="U137" s="21" t="n">
        <v>47281.512594</v>
      </c>
      <c r="V137" s="21" t="n">
        <v>49125.238278</v>
      </c>
      <c r="W137" s="21" t="n">
        <v>45725.675689</v>
      </c>
      <c r="X137" s="21" t="n">
        <v>41674.583244</v>
      </c>
      <c r="Y137" s="21" t="n">
        <v>37998.202821</v>
      </c>
      <c r="Z137" s="13"/>
      <c r="AA137" s="19"/>
      <c r="AB137" s="13"/>
      <c r="AC137" s="13"/>
      <c r="AD137" s="13"/>
    </row>
    <row r="138" customFormat="false" ht="12.75" hidden="false" customHeight="false" outlineLevel="0" collapsed="false">
      <c r="A138" s="16" t="n">
        <v>36717</v>
      </c>
      <c r="B138" s="21" t="n">
        <v>33253.487936</v>
      </c>
      <c r="C138" s="21" t="n">
        <v>32170.823116</v>
      </c>
      <c r="D138" s="21" t="n">
        <v>31749.799586</v>
      </c>
      <c r="E138" s="21" t="n">
        <v>32308.719795</v>
      </c>
      <c r="F138" s="21" t="n">
        <v>34247.042177</v>
      </c>
      <c r="G138" s="21" t="n">
        <v>39258.080873</v>
      </c>
      <c r="H138" s="21" t="n">
        <v>47426.188272</v>
      </c>
      <c r="I138" s="21" t="n">
        <v>59971.044579</v>
      </c>
      <c r="J138" s="21" t="n">
        <v>63165.760199</v>
      </c>
      <c r="K138" s="21" t="n">
        <v>66572.912292</v>
      </c>
      <c r="L138" s="21" t="n">
        <v>73730.781508</v>
      </c>
      <c r="M138" s="21" t="n">
        <v>69062.934985</v>
      </c>
      <c r="N138" s="21" t="n">
        <v>70206.820022</v>
      </c>
      <c r="O138" s="21" t="n">
        <v>72463.396636</v>
      </c>
      <c r="P138" s="21" t="n">
        <v>69279.296693</v>
      </c>
      <c r="Q138" s="21" t="n">
        <v>65601.699574</v>
      </c>
      <c r="R138" s="21" t="n">
        <v>63911.086042</v>
      </c>
      <c r="S138" s="21" t="n">
        <v>61148.442788</v>
      </c>
      <c r="T138" s="21" t="n">
        <v>56530.736053</v>
      </c>
      <c r="U138" s="21" t="n">
        <v>56030.203371</v>
      </c>
      <c r="V138" s="21" t="n">
        <v>55507.075356</v>
      </c>
      <c r="W138" s="21" t="n">
        <v>53653.928458</v>
      </c>
      <c r="X138" s="21" t="n">
        <v>46439.372497</v>
      </c>
      <c r="Y138" s="21" t="n">
        <v>39775.447719</v>
      </c>
      <c r="Z138" s="13"/>
      <c r="AA138" s="19"/>
      <c r="AB138" s="13"/>
      <c r="AC138" s="13"/>
      <c r="AD138" s="13"/>
    </row>
    <row r="139" customFormat="false" ht="12.75" hidden="false" customHeight="false" outlineLevel="0" collapsed="false">
      <c r="A139" s="16" t="n">
        <v>36718</v>
      </c>
      <c r="B139" s="21" t="n">
        <v>36384.638698</v>
      </c>
      <c r="C139" s="21" t="n">
        <v>33674.158141</v>
      </c>
      <c r="D139" s="21" t="n">
        <v>32787.663393</v>
      </c>
      <c r="E139" s="21" t="n">
        <v>33377.355198</v>
      </c>
      <c r="F139" s="21" t="n">
        <v>34893.520443</v>
      </c>
      <c r="G139" s="21" t="n">
        <v>38418.904376</v>
      </c>
      <c r="H139" s="21" t="n">
        <v>48671.962198</v>
      </c>
      <c r="I139" s="21" t="n">
        <v>61104.9505</v>
      </c>
      <c r="J139" s="21" t="n">
        <v>63155.970411</v>
      </c>
      <c r="K139" s="21" t="n">
        <v>68101.35347</v>
      </c>
      <c r="L139" s="21" t="n">
        <v>68582.219438</v>
      </c>
      <c r="M139" s="21" t="n">
        <v>67779.560412</v>
      </c>
      <c r="N139" s="21" t="n">
        <v>68874.412124</v>
      </c>
      <c r="O139" s="21" t="n">
        <v>70062.134215</v>
      </c>
      <c r="P139" s="21" t="n">
        <v>68061.669449</v>
      </c>
      <c r="Q139" s="21" t="n">
        <v>63058.260527</v>
      </c>
      <c r="R139" s="21" t="n">
        <v>61212.519226</v>
      </c>
      <c r="S139" s="21" t="n">
        <v>58163.816063</v>
      </c>
      <c r="T139" s="21" t="n">
        <v>54408.829386</v>
      </c>
      <c r="U139" s="21" t="n">
        <v>54790.043152</v>
      </c>
      <c r="V139" s="21" t="n">
        <v>52700.925359</v>
      </c>
      <c r="W139" s="21" t="n">
        <v>51205.67212</v>
      </c>
      <c r="X139" s="21" t="n">
        <v>45941.808964</v>
      </c>
      <c r="Y139" s="21" t="n">
        <v>37896.323214</v>
      </c>
      <c r="Z139" s="13"/>
      <c r="AA139" s="19"/>
      <c r="AB139" s="13"/>
      <c r="AC139" s="13"/>
      <c r="AD139" s="13"/>
    </row>
    <row r="140" customFormat="false" ht="12.75" hidden="false" customHeight="false" outlineLevel="0" collapsed="false">
      <c r="A140" s="16" t="n">
        <v>36719</v>
      </c>
      <c r="B140" s="21" t="n">
        <v>34427.695106</v>
      </c>
      <c r="C140" s="21" t="n">
        <v>32750.436857</v>
      </c>
      <c r="D140" s="21" t="n">
        <v>31436.57246</v>
      </c>
      <c r="E140" s="21" t="n">
        <v>32104.469358</v>
      </c>
      <c r="F140" s="21" t="n">
        <v>34525.518755</v>
      </c>
      <c r="G140" s="21" t="n">
        <v>37272.492945</v>
      </c>
      <c r="H140" s="21" t="n">
        <v>45056.988322</v>
      </c>
      <c r="I140" s="21" t="n">
        <v>54050.006922</v>
      </c>
      <c r="J140" s="21" t="n">
        <v>57615.819649</v>
      </c>
      <c r="K140" s="21" t="n">
        <v>60635.357376</v>
      </c>
      <c r="L140" s="21" t="n">
        <v>65795.696732</v>
      </c>
      <c r="M140" s="21" t="n">
        <v>63236.900438</v>
      </c>
      <c r="N140" s="21" t="n">
        <v>64071.127274</v>
      </c>
      <c r="O140" s="21" t="n">
        <v>66414.124986</v>
      </c>
      <c r="P140" s="21" t="n">
        <v>63661.609816</v>
      </c>
      <c r="Q140" s="21" t="n">
        <v>59383.592758</v>
      </c>
      <c r="R140" s="21" t="n">
        <v>56362.275475</v>
      </c>
      <c r="S140" s="21" t="n">
        <v>54378.662574</v>
      </c>
      <c r="T140" s="21" t="n">
        <v>50432.393853</v>
      </c>
      <c r="U140" s="21" t="n">
        <v>49881.18322</v>
      </c>
      <c r="V140" s="21" t="n">
        <v>49316.540994</v>
      </c>
      <c r="W140" s="21" t="n">
        <v>48135.58116</v>
      </c>
      <c r="X140" s="21" t="n">
        <v>42407.481629</v>
      </c>
      <c r="Y140" s="21" t="n">
        <v>34411.58423</v>
      </c>
      <c r="Z140" s="13"/>
      <c r="AA140" s="19"/>
      <c r="AB140" s="13"/>
      <c r="AC140" s="13"/>
      <c r="AD140" s="13"/>
    </row>
    <row r="141" customFormat="false" ht="12.75" hidden="false" customHeight="false" outlineLevel="0" collapsed="false">
      <c r="A141" s="16" t="n">
        <v>36720</v>
      </c>
      <c r="B141" s="21" t="n">
        <v>31623.847438</v>
      </c>
      <c r="C141" s="21" t="n">
        <v>29785.297574</v>
      </c>
      <c r="D141" s="21" t="n">
        <v>28223.984979</v>
      </c>
      <c r="E141" s="21" t="n">
        <v>29621.940772</v>
      </c>
      <c r="F141" s="21" t="n">
        <v>31588.09005</v>
      </c>
      <c r="G141" s="21" t="n">
        <v>34949.153381</v>
      </c>
      <c r="H141" s="21" t="n">
        <v>42359.130316</v>
      </c>
      <c r="I141" s="21" t="n">
        <v>55307.598922</v>
      </c>
      <c r="J141" s="21" t="n">
        <v>59539.213273</v>
      </c>
      <c r="K141" s="21" t="n">
        <v>63492.242569</v>
      </c>
      <c r="L141" s="21" t="n">
        <v>68061.343184</v>
      </c>
      <c r="M141" s="21" t="n">
        <v>65737.402794</v>
      </c>
      <c r="N141" s="21" t="n">
        <v>66193.909745</v>
      </c>
      <c r="O141" s="21" t="n">
        <v>69471.096497</v>
      </c>
      <c r="P141" s="21" t="n">
        <v>66500.086471</v>
      </c>
      <c r="Q141" s="21" t="n">
        <v>63092.503234</v>
      </c>
      <c r="R141" s="21" t="n">
        <v>60162.469469</v>
      </c>
      <c r="S141" s="21" t="n">
        <v>55895.128112</v>
      </c>
      <c r="T141" s="21" t="n">
        <v>51924.20272</v>
      </c>
      <c r="U141" s="21" t="n">
        <v>51272.395303</v>
      </c>
      <c r="V141" s="21" t="n">
        <v>51993.16372</v>
      </c>
      <c r="W141" s="21" t="n">
        <v>49772.230727</v>
      </c>
      <c r="X141" s="21" t="n">
        <v>42675.191291</v>
      </c>
      <c r="Y141" s="21" t="n">
        <v>37615.060054</v>
      </c>
      <c r="Z141" s="13"/>
      <c r="AA141" s="19"/>
      <c r="AB141" s="13"/>
      <c r="AC141" s="13"/>
      <c r="AD141" s="13"/>
    </row>
    <row r="142" customFormat="false" ht="12.75" hidden="false" customHeight="false" outlineLevel="0" collapsed="false">
      <c r="A142" s="16" t="n">
        <v>36721</v>
      </c>
      <c r="B142" s="21" t="n">
        <v>37772.908392</v>
      </c>
      <c r="C142" s="21" t="n">
        <v>35437.543276</v>
      </c>
      <c r="D142" s="21" t="n">
        <v>34337.977718</v>
      </c>
      <c r="E142" s="21" t="n">
        <v>34975.255906</v>
      </c>
      <c r="F142" s="21" t="n">
        <v>36330.647889</v>
      </c>
      <c r="G142" s="21" t="n">
        <v>38924.360792</v>
      </c>
      <c r="H142" s="21" t="n">
        <v>47714.706397</v>
      </c>
      <c r="I142" s="21" t="n">
        <v>59455.47547</v>
      </c>
      <c r="J142" s="21" t="n">
        <v>63678.076081</v>
      </c>
      <c r="K142" s="21" t="n">
        <v>67067.323098</v>
      </c>
      <c r="L142" s="21" t="n">
        <v>73671.400041</v>
      </c>
      <c r="M142" s="21" t="n">
        <v>70378.213235</v>
      </c>
      <c r="N142" s="21" t="n">
        <v>72145.627822</v>
      </c>
      <c r="O142" s="21" t="n">
        <v>74721.520846</v>
      </c>
      <c r="P142" s="21" t="n">
        <v>70738.902994</v>
      </c>
      <c r="Q142" s="21" t="n">
        <v>65749.778984</v>
      </c>
      <c r="R142" s="21" t="n">
        <v>63144.052296</v>
      </c>
      <c r="S142" s="21" t="n">
        <v>58462.150522</v>
      </c>
      <c r="T142" s="21" t="n">
        <v>53258.642038</v>
      </c>
      <c r="U142" s="21" t="n">
        <v>53099.333023</v>
      </c>
      <c r="V142" s="21" t="n">
        <v>53284.597827</v>
      </c>
      <c r="W142" s="21" t="n">
        <v>52142.508955</v>
      </c>
      <c r="X142" s="21" t="n">
        <v>47553.415343</v>
      </c>
      <c r="Y142" s="21" t="n">
        <v>41450.574063</v>
      </c>
      <c r="Z142" s="13"/>
      <c r="AA142" s="19"/>
      <c r="AB142" s="13"/>
      <c r="AC142" s="13"/>
      <c r="AD142" s="13"/>
    </row>
    <row r="143" customFormat="false" ht="12.75" hidden="false" customHeight="false" outlineLevel="0" collapsed="false">
      <c r="A143" s="16" t="n">
        <v>36722</v>
      </c>
      <c r="B143" s="21" t="n">
        <v>36659.613725</v>
      </c>
      <c r="C143" s="21" t="n">
        <v>34171.910409</v>
      </c>
      <c r="D143" s="21" t="n">
        <v>32511.575193</v>
      </c>
      <c r="E143" s="21" t="n">
        <v>33149.932385</v>
      </c>
      <c r="F143" s="21" t="n">
        <v>32908.223496</v>
      </c>
      <c r="G143" s="21" t="n">
        <v>34113.1142</v>
      </c>
      <c r="H143" s="21" t="n">
        <v>38443.691224</v>
      </c>
      <c r="I143" s="21" t="n">
        <v>44665.963814</v>
      </c>
      <c r="J143" s="21" t="n">
        <v>48546.752486</v>
      </c>
      <c r="K143" s="21" t="n">
        <v>50625.626582</v>
      </c>
      <c r="L143" s="21" t="n">
        <v>58014.891777</v>
      </c>
      <c r="M143" s="21" t="n">
        <v>55195.968246</v>
      </c>
      <c r="N143" s="21" t="n">
        <v>55274.669785</v>
      </c>
      <c r="O143" s="21" t="n">
        <v>54400.489702</v>
      </c>
      <c r="P143" s="21" t="n">
        <v>52819.633881</v>
      </c>
      <c r="Q143" s="21" t="n">
        <v>51192.481658</v>
      </c>
      <c r="R143" s="21" t="n">
        <v>51057.726958</v>
      </c>
      <c r="S143" s="21" t="n">
        <v>49625.009871</v>
      </c>
      <c r="T143" s="21" t="n">
        <v>46539.369216</v>
      </c>
      <c r="U143" s="21" t="n">
        <v>46567.461301</v>
      </c>
      <c r="V143" s="21" t="n">
        <v>48876.953907</v>
      </c>
      <c r="W143" s="21" t="n">
        <v>46677.809425</v>
      </c>
      <c r="X143" s="21" t="n">
        <v>40195.496499</v>
      </c>
      <c r="Y143" s="21" t="n">
        <v>37983.650358</v>
      </c>
      <c r="Z143" s="13"/>
      <c r="AA143" s="19"/>
      <c r="AB143" s="13"/>
      <c r="AC143" s="13"/>
      <c r="AD143" s="13"/>
    </row>
    <row r="144" customFormat="false" ht="12.75" hidden="false" customHeight="false" outlineLevel="0" collapsed="false">
      <c r="A144" s="16" t="n">
        <v>36723</v>
      </c>
      <c r="B144" s="21" t="n">
        <v>34632.631037</v>
      </c>
      <c r="C144" s="21" t="n">
        <v>31757.8216</v>
      </c>
      <c r="D144" s="21" t="n">
        <v>30728.906575</v>
      </c>
      <c r="E144" s="21" t="n">
        <v>30949.166513</v>
      </c>
      <c r="F144" s="21" t="n">
        <v>30994.314414</v>
      </c>
      <c r="G144" s="21" t="n">
        <v>29563.356088</v>
      </c>
      <c r="H144" s="21" t="n">
        <v>32643.188165</v>
      </c>
      <c r="I144" s="21" t="n">
        <v>38225.535781</v>
      </c>
      <c r="J144" s="21" t="n">
        <v>43292.588851</v>
      </c>
      <c r="K144" s="21" t="n">
        <v>46945.111778</v>
      </c>
      <c r="L144" s="21" t="n">
        <v>52315.84091</v>
      </c>
      <c r="M144" s="21" t="n">
        <v>51533.638609</v>
      </c>
      <c r="N144" s="21" t="n">
        <v>54008.778108</v>
      </c>
      <c r="O144" s="21" t="n">
        <v>53332.305792</v>
      </c>
      <c r="P144" s="21" t="n">
        <v>52319.694422</v>
      </c>
      <c r="Q144" s="21" t="n">
        <v>52226.449788</v>
      </c>
      <c r="R144" s="21" t="n">
        <v>52631.372135</v>
      </c>
      <c r="S144" s="21" t="n">
        <v>51463.187216</v>
      </c>
      <c r="T144" s="21" t="n">
        <v>48824.493173</v>
      </c>
      <c r="U144" s="21" t="n">
        <v>48166.165607</v>
      </c>
      <c r="V144" s="21" t="n">
        <v>49267.316865</v>
      </c>
      <c r="W144" s="21" t="n">
        <v>45924.19447</v>
      </c>
      <c r="X144" s="21" t="n">
        <v>39833.117418</v>
      </c>
      <c r="Y144" s="21" t="n">
        <v>36801.999888</v>
      </c>
      <c r="Z144" s="13"/>
      <c r="AA144" s="19"/>
      <c r="AB144" s="13"/>
      <c r="AC144" s="13"/>
      <c r="AD144" s="13"/>
    </row>
    <row r="145" customFormat="false" ht="12.75" hidden="false" customHeight="false" outlineLevel="0" collapsed="false">
      <c r="A145" s="16" t="n">
        <v>36724</v>
      </c>
      <c r="B145" s="21" t="n">
        <v>29310.785719</v>
      </c>
      <c r="C145" s="21" t="n">
        <v>27562.271399</v>
      </c>
      <c r="D145" s="21" t="n">
        <v>25990.092913</v>
      </c>
      <c r="E145" s="21" t="n">
        <v>27699.924684</v>
      </c>
      <c r="F145" s="21" t="n">
        <v>30490.365279</v>
      </c>
      <c r="G145" s="21" t="n">
        <v>34445.814813</v>
      </c>
      <c r="H145" s="21" t="n">
        <v>41184.332789</v>
      </c>
      <c r="I145" s="21" t="n">
        <v>53984.440827</v>
      </c>
      <c r="J145" s="21" t="n">
        <v>58585.446958</v>
      </c>
      <c r="K145" s="21" t="n">
        <v>62295.05803</v>
      </c>
      <c r="L145" s="21" t="n">
        <v>66784.401581</v>
      </c>
      <c r="M145" s="21" t="n">
        <v>63561.798139</v>
      </c>
      <c r="N145" s="21" t="n">
        <v>64064.663008</v>
      </c>
      <c r="O145" s="21" t="n">
        <v>66643.619812</v>
      </c>
      <c r="P145" s="21" t="n">
        <v>63072.415499</v>
      </c>
      <c r="Q145" s="21" t="n">
        <v>59900.061783</v>
      </c>
      <c r="R145" s="21" t="n">
        <v>56911.126058</v>
      </c>
      <c r="S145" s="21" t="n">
        <v>53915.387199</v>
      </c>
      <c r="T145" s="21" t="n">
        <v>50476.937736</v>
      </c>
      <c r="U145" s="21" t="n">
        <v>49776.308632</v>
      </c>
      <c r="V145" s="21" t="n">
        <v>51200.039307</v>
      </c>
      <c r="W145" s="21" t="n">
        <v>47481.498295</v>
      </c>
      <c r="X145" s="21" t="n">
        <v>41067.336209</v>
      </c>
      <c r="Y145" s="21" t="n">
        <v>35572.770484</v>
      </c>
      <c r="Z145" s="13"/>
      <c r="AA145" s="19"/>
      <c r="AB145" s="13"/>
      <c r="AC145" s="13"/>
      <c r="AD145" s="13"/>
    </row>
    <row r="146" customFormat="false" ht="12.75" hidden="false" customHeight="false" outlineLevel="0" collapsed="false">
      <c r="A146" s="16" t="n">
        <v>36725</v>
      </c>
      <c r="B146" s="21" t="n">
        <v>36790.25912</v>
      </c>
      <c r="C146" s="21" t="n">
        <v>34695.961389</v>
      </c>
      <c r="D146" s="21" t="n">
        <v>33267.88492</v>
      </c>
      <c r="E146" s="21" t="n">
        <v>33804.602609</v>
      </c>
      <c r="F146" s="21" t="n">
        <v>35284.94413</v>
      </c>
      <c r="G146" s="21" t="n">
        <v>39420.299795</v>
      </c>
      <c r="H146" s="21" t="n">
        <v>46817.637239</v>
      </c>
      <c r="I146" s="21" t="n">
        <v>61672.021837</v>
      </c>
      <c r="J146" s="21" t="n">
        <v>64189.49521</v>
      </c>
      <c r="K146" s="21" t="n">
        <v>66704.002227</v>
      </c>
      <c r="L146" s="21" t="n">
        <v>73833.466445</v>
      </c>
      <c r="M146" s="21" t="n">
        <v>70328.449936</v>
      </c>
      <c r="N146" s="21" t="n">
        <v>70050.906205</v>
      </c>
      <c r="O146" s="21" t="n">
        <v>72867.538986</v>
      </c>
      <c r="P146" s="21" t="n">
        <v>69693.044418</v>
      </c>
      <c r="Q146" s="21" t="n">
        <v>66240.628832</v>
      </c>
      <c r="R146" s="21" t="n">
        <v>64496.793557</v>
      </c>
      <c r="S146" s="21" t="n">
        <v>62019.21556</v>
      </c>
      <c r="T146" s="21" t="n">
        <v>58559.587637</v>
      </c>
      <c r="U146" s="21" t="n">
        <v>58137.048292</v>
      </c>
      <c r="V146" s="21" t="n">
        <v>54088.816139</v>
      </c>
      <c r="W146" s="21" t="n">
        <v>50966.883501</v>
      </c>
      <c r="X146" s="21" t="n">
        <v>44869.254347</v>
      </c>
      <c r="Y146" s="21" t="n">
        <v>39824.823268</v>
      </c>
      <c r="Z146" s="13"/>
      <c r="AA146" s="19"/>
      <c r="AB146" s="13"/>
      <c r="AC146" s="13"/>
      <c r="AD146" s="13"/>
    </row>
    <row r="147" customFormat="false" ht="12.75" hidden="false" customHeight="false" outlineLevel="0" collapsed="false">
      <c r="A147" s="16" t="n">
        <v>36726</v>
      </c>
      <c r="B147" s="21" t="n">
        <v>35927.761227</v>
      </c>
      <c r="C147" s="21" t="n">
        <v>34884.232847</v>
      </c>
      <c r="D147" s="21" t="n">
        <v>33428.661186</v>
      </c>
      <c r="E147" s="21" t="n">
        <v>33805.569711</v>
      </c>
      <c r="F147" s="21" t="n">
        <v>35660.011932</v>
      </c>
      <c r="G147" s="21" t="n">
        <v>38564.824806</v>
      </c>
      <c r="H147" s="21" t="n">
        <v>46573.803017</v>
      </c>
      <c r="I147" s="21" t="n">
        <v>60714.623809</v>
      </c>
      <c r="J147" s="21" t="n">
        <v>63353.657609</v>
      </c>
      <c r="K147" s="21" t="n">
        <v>61787.082445</v>
      </c>
      <c r="L147" s="21" t="n">
        <v>66536.028489</v>
      </c>
      <c r="M147" s="21" t="n">
        <v>66449.343369</v>
      </c>
      <c r="N147" s="21" t="n">
        <v>75530.927824</v>
      </c>
      <c r="O147" s="21" t="n">
        <v>74147.988328</v>
      </c>
      <c r="P147" s="21" t="n">
        <v>63545.830214</v>
      </c>
      <c r="Q147" s="21" t="n">
        <v>58913.390444</v>
      </c>
      <c r="R147" s="21" t="n">
        <v>60109.448225</v>
      </c>
      <c r="S147" s="21" t="n">
        <v>52218.512529</v>
      </c>
      <c r="T147" s="21" t="n">
        <v>48218.625746</v>
      </c>
      <c r="U147" s="21" t="n">
        <v>47739.31218</v>
      </c>
      <c r="V147" s="21" t="n">
        <v>47307.496294</v>
      </c>
      <c r="W147" s="21" t="n">
        <v>46615.791847</v>
      </c>
      <c r="X147" s="21" t="n">
        <v>39672.305506</v>
      </c>
      <c r="Y147" s="21" t="n">
        <v>33715.788463</v>
      </c>
      <c r="Z147" s="13"/>
      <c r="AA147" s="19"/>
      <c r="AB147" s="13"/>
      <c r="AC147" s="13"/>
      <c r="AD147" s="13"/>
    </row>
    <row r="148" customFormat="false" ht="12.75" hidden="false" customHeight="false" outlineLevel="0" collapsed="false">
      <c r="A148" s="16" t="n">
        <v>36727</v>
      </c>
      <c r="B148" s="21" t="n">
        <v>34671.548265</v>
      </c>
      <c r="C148" s="21" t="n">
        <v>32057.410666</v>
      </c>
      <c r="D148" s="21" t="n">
        <v>31960.408243</v>
      </c>
      <c r="E148" s="21" t="n">
        <v>32313.047107</v>
      </c>
      <c r="F148" s="21" t="n">
        <v>33551.873788</v>
      </c>
      <c r="G148" s="21" t="n">
        <v>36754.3827</v>
      </c>
      <c r="H148" s="21" t="n">
        <v>44648.052305</v>
      </c>
      <c r="I148" s="21" t="n">
        <v>60394.873994</v>
      </c>
      <c r="J148" s="21" t="n">
        <v>62019.398354</v>
      </c>
      <c r="K148" s="21" t="n">
        <v>64035.909967</v>
      </c>
      <c r="L148" s="21" t="n">
        <v>69587.290665</v>
      </c>
      <c r="M148" s="21" t="n">
        <v>65630.774248</v>
      </c>
      <c r="N148" s="21" t="n">
        <v>67245.388344</v>
      </c>
      <c r="O148" s="21" t="n">
        <v>69601.866713</v>
      </c>
      <c r="P148" s="21" t="n">
        <v>67114.777206</v>
      </c>
      <c r="Q148" s="21" t="n">
        <v>63793.548736</v>
      </c>
      <c r="R148" s="21" t="n">
        <v>60934.721386</v>
      </c>
      <c r="S148" s="21" t="n">
        <v>57155.269975</v>
      </c>
      <c r="T148" s="21" t="n">
        <v>50914.335034</v>
      </c>
      <c r="U148" s="21" t="n">
        <v>52795.876568</v>
      </c>
      <c r="V148" s="21" t="n">
        <v>52368.937538</v>
      </c>
      <c r="W148" s="21" t="n">
        <v>51495.734884</v>
      </c>
      <c r="X148" s="21" t="n">
        <v>45944.637799</v>
      </c>
      <c r="Y148" s="21" t="n">
        <v>38463.169457</v>
      </c>
      <c r="Z148" s="13"/>
      <c r="AA148" s="19"/>
      <c r="AB148" s="13"/>
      <c r="AC148" s="13"/>
      <c r="AD148" s="13"/>
    </row>
    <row r="149" customFormat="false" ht="12.75" hidden="false" customHeight="false" outlineLevel="0" collapsed="false">
      <c r="A149" s="16" t="n">
        <v>36728</v>
      </c>
      <c r="B149" s="21" t="n">
        <v>34565.757764</v>
      </c>
      <c r="C149" s="21" t="n">
        <v>32683.471822</v>
      </c>
      <c r="D149" s="21" t="n">
        <v>31645.96741</v>
      </c>
      <c r="E149" s="21" t="n">
        <v>31917.889024</v>
      </c>
      <c r="F149" s="21" t="n">
        <v>32491.097614</v>
      </c>
      <c r="G149" s="21" t="n">
        <v>35279.39909</v>
      </c>
      <c r="H149" s="21" t="n">
        <v>44005.355467</v>
      </c>
      <c r="I149" s="21" t="n">
        <v>59605.289599</v>
      </c>
      <c r="J149" s="21" t="n">
        <v>62819.459412</v>
      </c>
      <c r="K149" s="21" t="n">
        <v>65119.64905</v>
      </c>
      <c r="L149" s="21" t="n">
        <v>71305.521621</v>
      </c>
      <c r="M149" s="21" t="n">
        <v>67820.552979</v>
      </c>
      <c r="N149" s="21" t="n">
        <v>68352.41806</v>
      </c>
      <c r="O149" s="21" t="n">
        <v>70378.22248</v>
      </c>
      <c r="P149" s="21" t="n">
        <v>66904.872041</v>
      </c>
      <c r="Q149" s="21" t="n">
        <v>63217.67699</v>
      </c>
      <c r="R149" s="21" t="n">
        <v>60413.716927</v>
      </c>
      <c r="S149" s="21" t="n">
        <v>54409.367503</v>
      </c>
      <c r="T149" s="21" t="n">
        <v>51693.019857</v>
      </c>
      <c r="U149" s="21" t="n">
        <v>52884.905863</v>
      </c>
      <c r="V149" s="21" t="n">
        <v>52068.094607</v>
      </c>
      <c r="W149" s="21" t="n">
        <v>50939.360744</v>
      </c>
      <c r="X149" s="21" t="n">
        <v>46121.937698</v>
      </c>
      <c r="Y149" s="21" t="n">
        <v>39795.028067</v>
      </c>
      <c r="Z149" s="13"/>
      <c r="AA149" s="19"/>
      <c r="AB149" s="13"/>
      <c r="AC149" s="13"/>
      <c r="AD149" s="13"/>
    </row>
    <row r="150" customFormat="false" ht="12.75" hidden="false" customHeight="false" outlineLevel="0" collapsed="false">
      <c r="A150" s="16" t="n">
        <v>36729</v>
      </c>
      <c r="B150" s="21" t="n">
        <v>35801.444899</v>
      </c>
      <c r="C150" s="21" t="n">
        <v>33645.296521</v>
      </c>
      <c r="D150" s="21" t="n">
        <v>32272.578698</v>
      </c>
      <c r="E150" s="21" t="n">
        <v>32661.404898</v>
      </c>
      <c r="F150" s="21" t="n">
        <v>32914.692696</v>
      </c>
      <c r="G150" s="21" t="n">
        <v>32446.378501</v>
      </c>
      <c r="H150" s="21" t="n">
        <v>36823.713003</v>
      </c>
      <c r="I150" s="21" t="n">
        <v>43109.747558</v>
      </c>
      <c r="J150" s="21" t="n">
        <v>47374.626176</v>
      </c>
      <c r="K150" s="21" t="n">
        <v>51341.701015</v>
      </c>
      <c r="L150" s="21" t="n">
        <v>54677.298752</v>
      </c>
      <c r="M150" s="21" t="n">
        <v>54189.950798</v>
      </c>
      <c r="N150" s="21" t="n">
        <v>56333.809669</v>
      </c>
      <c r="O150" s="21" t="n">
        <v>53006.075749</v>
      </c>
      <c r="P150" s="21" t="n">
        <v>54339.776745</v>
      </c>
      <c r="Q150" s="21" t="n">
        <v>53403.901996</v>
      </c>
      <c r="R150" s="21" t="n">
        <v>51971.386664</v>
      </c>
      <c r="S150" s="21" t="n">
        <v>52122.242346</v>
      </c>
      <c r="T150" s="21" t="n">
        <v>49790.743578</v>
      </c>
      <c r="U150" s="21" t="n">
        <v>50270.500423</v>
      </c>
      <c r="V150" s="21" t="n">
        <v>51039.933618</v>
      </c>
      <c r="W150" s="21" t="n">
        <v>43728.514158</v>
      </c>
      <c r="X150" s="21" t="n">
        <v>41433.837575</v>
      </c>
      <c r="Y150" s="21" t="n">
        <v>38052.801083</v>
      </c>
      <c r="Z150" s="13"/>
      <c r="AA150" s="19"/>
      <c r="AB150" s="13"/>
      <c r="AC150" s="13"/>
      <c r="AD150" s="13"/>
    </row>
    <row r="151" customFormat="false" ht="12.75" hidden="false" customHeight="false" outlineLevel="0" collapsed="false">
      <c r="A151" s="16" t="n">
        <v>36730</v>
      </c>
      <c r="B151" s="21" t="n">
        <v>34286.538599</v>
      </c>
      <c r="C151" s="21" t="n">
        <v>31783.641985</v>
      </c>
      <c r="D151" s="21" t="n">
        <v>31605.155508</v>
      </c>
      <c r="E151" s="21" t="n">
        <v>31848.964812</v>
      </c>
      <c r="F151" s="21" t="n">
        <v>31701.471758</v>
      </c>
      <c r="G151" s="21" t="n">
        <v>30067.790361</v>
      </c>
      <c r="H151" s="21" t="n">
        <v>33095.388727</v>
      </c>
      <c r="I151" s="21" t="n">
        <v>39849.566509</v>
      </c>
      <c r="J151" s="21" t="n">
        <v>43847.335497</v>
      </c>
      <c r="K151" s="21" t="n">
        <v>46587.525487</v>
      </c>
      <c r="L151" s="21" t="n">
        <v>52658.345655</v>
      </c>
      <c r="M151" s="21" t="n">
        <v>50020.520664</v>
      </c>
      <c r="N151" s="21" t="n">
        <v>52230.06892</v>
      </c>
      <c r="O151" s="21" t="n">
        <v>50321.958869</v>
      </c>
      <c r="P151" s="21" t="n">
        <v>49441.193097</v>
      </c>
      <c r="Q151" s="21" t="n">
        <v>48658.784074</v>
      </c>
      <c r="R151" s="21" t="n">
        <v>49712.86587</v>
      </c>
      <c r="S151" s="21" t="n">
        <v>48540.197837</v>
      </c>
      <c r="T151" s="21" t="n">
        <v>46973.068138</v>
      </c>
      <c r="U151" s="21" t="n">
        <v>47017.335931</v>
      </c>
      <c r="V151" s="21" t="n">
        <v>48942.370611</v>
      </c>
      <c r="W151" s="21" t="n">
        <v>46965.167352</v>
      </c>
      <c r="X151" s="21" t="n">
        <v>42266.808365</v>
      </c>
      <c r="Y151" s="21" t="n">
        <v>37575.046471</v>
      </c>
      <c r="Z151" s="13"/>
      <c r="AA151" s="19"/>
      <c r="AB151" s="13"/>
      <c r="AC151" s="13"/>
      <c r="AD151" s="13"/>
    </row>
    <row r="152" customFormat="false" ht="12.75" hidden="false" customHeight="false" outlineLevel="0" collapsed="false">
      <c r="A152" s="16" t="n">
        <v>36731</v>
      </c>
      <c r="B152" s="21" t="n">
        <v>35897.897084</v>
      </c>
      <c r="C152" s="21" t="n">
        <v>34574.353687</v>
      </c>
      <c r="D152" s="21" t="n">
        <v>32260.687878</v>
      </c>
      <c r="E152" s="21" t="n">
        <v>33733.796554</v>
      </c>
      <c r="F152" s="21" t="n">
        <v>35797.778462</v>
      </c>
      <c r="G152" s="21" t="n">
        <v>38734.135257</v>
      </c>
      <c r="H152" s="21" t="n">
        <v>48152.420574</v>
      </c>
      <c r="I152" s="21" t="n">
        <v>62508.564684</v>
      </c>
      <c r="J152" s="21" t="n">
        <v>67098.308728</v>
      </c>
      <c r="K152" s="21" t="n">
        <v>70082.806792</v>
      </c>
      <c r="L152" s="21" t="n">
        <v>77200.436537</v>
      </c>
      <c r="M152" s="21" t="n">
        <v>74042.413773</v>
      </c>
      <c r="N152" s="21" t="n">
        <v>75922.786546</v>
      </c>
      <c r="O152" s="21" t="n">
        <v>79044.598906</v>
      </c>
      <c r="P152" s="21" t="n">
        <v>76071.694351</v>
      </c>
      <c r="Q152" s="21" t="n">
        <v>70938.315813</v>
      </c>
      <c r="R152" s="21" t="n">
        <v>69250.346726</v>
      </c>
      <c r="S152" s="21" t="n">
        <v>63713.120577</v>
      </c>
      <c r="T152" s="21" t="n">
        <v>60164.268492</v>
      </c>
      <c r="U152" s="21" t="n">
        <v>60738.046824</v>
      </c>
      <c r="V152" s="21" t="n">
        <v>59743.275217</v>
      </c>
      <c r="W152" s="21" t="n">
        <v>57008.55233</v>
      </c>
      <c r="X152" s="21" t="n">
        <v>49729.030251</v>
      </c>
      <c r="Y152" s="21" t="n">
        <v>43418.243681</v>
      </c>
      <c r="Z152" s="13"/>
      <c r="AA152" s="19"/>
      <c r="AB152" s="13"/>
      <c r="AC152" s="13"/>
      <c r="AD152" s="13"/>
    </row>
    <row r="153" customFormat="false" ht="12.75" hidden="false" customHeight="false" outlineLevel="0" collapsed="false">
      <c r="A153" s="16" t="n">
        <v>36732</v>
      </c>
      <c r="B153" s="21" t="n">
        <v>39467.828382</v>
      </c>
      <c r="C153" s="21" t="n">
        <v>37272.869637</v>
      </c>
      <c r="D153" s="21" t="n">
        <v>35205.281397</v>
      </c>
      <c r="E153" s="21" t="n">
        <v>36482.850416</v>
      </c>
      <c r="F153" s="21" t="n">
        <v>37823.063502</v>
      </c>
      <c r="G153" s="21" t="n">
        <v>41485.879615</v>
      </c>
      <c r="H153" s="21" t="n">
        <v>48731.301466</v>
      </c>
      <c r="I153" s="21" t="n">
        <v>63334.313822</v>
      </c>
      <c r="J153" s="21" t="n">
        <v>66422.51336</v>
      </c>
      <c r="K153" s="21" t="n">
        <v>70070.433562</v>
      </c>
      <c r="L153" s="21" t="n">
        <v>77709.021638</v>
      </c>
      <c r="M153" s="21" t="n">
        <v>73910.224684</v>
      </c>
      <c r="N153" s="21" t="n">
        <v>76234.391112</v>
      </c>
      <c r="O153" s="21" t="n">
        <v>78799.050478</v>
      </c>
      <c r="P153" s="21" t="n">
        <v>76253.561905</v>
      </c>
      <c r="Q153" s="21" t="n">
        <v>72676.938067</v>
      </c>
      <c r="R153" s="21" t="n">
        <v>70169.526619</v>
      </c>
      <c r="S153" s="21" t="n">
        <v>66154.498704</v>
      </c>
      <c r="T153" s="21" t="n">
        <v>61464.215957</v>
      </c>
      <c r="U153" s="21" t="n">
        <v>59631.84762</v>
      </c>
      <c r="V153" s="21" t="n">
        <v>58905.879671</v>
      </c>
      <c r="W153" s="21" t="n">
        <v>56810.512635</v>
      </c>
      <c r="X153" s="21" t="n">
        <v>49966.716403</v>
      </c>
      <c r="Y153" s="21" t="n">
        <v>43116.391237</v>
      </c>
      <c r="Z153" s="13"/>
      <c r="AA153" s="19"/>
      <c r="AB153" s="13"/>
      <c r="AC153" s="13"/>
      <c r="AD153" s="13"/>
    </row>
    <row r="154" customFormat="false" ht="12.75" hidden="false" customHeight="false" outlineLevel="0" collapsed="false">
      <c r="A154" s="16" t="n">
        <v>36733</v>
      </c>
      <c r="B154" s="21" t="n">
        <v>38699.915877</v>
      </c>
      <c r="C154" s="21" t="n">
        <v>36171.845584</v>
      </c>
      <c r="D154" s="21" t="n">
        <v>34965.628997</v>
      </c>
      <c r="E154" s="21" t="n">
        <v>35317.832658</v>
      </c>
      <c r="F154" s="21" t="n">
        <v>36966.722657</v>
      </c>
      <c r="G154" s="21" t="n">
        <v>40354.336511</v>
      </c>
      <c r="H154" s="21" t="n">
        <v>49099.017264</v>
      </c>
      <c r="I154" s="21" t="n">
        <v>61420.814424</v>
      </c>
      <c r="J154" s="21" t="n">
        <v>65539.670486</v>
      </c>
      <c r="K154" s="21" t="n">
        <v>70686.403734</v>
      </c>
      <c r="L154" s="21" t="n">
        <v>76170.764627</v>
      </c>
      <c r="M154" s="21" t="n">
        <v>73801.717053</v>
      </c>
      <c r="N154" s="21" t="n">
        <v>75932.6105</v>
      </c>
      <c r="O154" s="21" t="n">
        <v>79098.369202</v>
      </c>
      <c r="P154" s="21" t="n">
        <v>76123.706513</v>
      </c>
      <c r="Q154" s="21" t="n">
        <v>72910.574403</v>
      </c>
      <c r="R154" s="21" t="n">
        <v>70044.817147</v>
      </c>
      <c r="S154" s="21" t="n">
        <v>63573.241158</v>
      </c>
      <c r="T154" s="21" t="n">
        <v>58327.323058</v>
      </c>
      <c r="U154" s="21" t="n">
        <v>58428.378997</v>
      </c>
      <c r="V154" s="21" t="n">
        <v>59707.096498</v>
      </c>
      <c r="W154" s="21" t="n">
        <v>56636.387141</v>
      </c>
      <c r="X154" s="21" t="n">
        <v>49679.597745</v>
      </c>
      <c r="Y154" s="21" t="n">
        <v>43083.402244</v>
      </c>
      <c r="Z154" s="13"/>
      <c r="AA154" s="19"/>
      <c r="AB154" s="13"/>
      <c r="AC154" s="13"/>
      <c r="AD154" s="13"/>
    </row>
    <row r="155" customFormat="false" ht="12.75" hidden="false" customHeight="false" outlineLevel="0" collapsed="false">
      <c r="A155" s="16" t="n">
        <v>36734</v>
      </c>
      <c r="B155" s="21" t="n">
        <v>39555.775917</v>
      </c>
      <c r="C155" s="21" t="n">
        <v>36758.923953</v>
      </c>
      <c r="D155" s="21" t="n">
        <v>35933.276024</v>
      </c>
      <c r="E155" s="21" t="n">
        <v>36766.450922</v>
      </c>
      <c r="F155" s="21" t="n">
        <v>36895.671214</v>
      </c>
      <c r="G155" s="21" t="n">
        <v>41677.033175</v>
      </c>
      <c r="H155" s="21" t="n">
        <v>48758.804687</v>
      </c>
      <c r="I155" s="21" t="n">
        <v>62983.969995</v>
      </c>
      <c r="J155" s="21" t="n">
        <v>65385.694359</v>
      </c>
      <c r="K155" s="21" t="n">
        <v>67521.944168</v>
      </c>
      <c r="L155" s="21" t="n">
        <v>74773.768501</v>
      </c>
      <c r="M155" s="21" t="n">
        <v>71181.25373</v>
      </c>
      <c r="N155" s="21" t="n">
        <v>72940.367157</v>
      </c>
      <c r="O155" s="21" t="n">
        <v>75536.928973</v>
      </c>
      <c r="P155" s="21" t="n">
        <v>71260.40579</v>
      </c>
      <c r="Q155" s="21" t="n">
        <v>67051.673472</v>
      </c>
      <c r="R155" s="21" t="n">
        <v>64958.776214</v>
      </c>
      <c r="S155" s="21" t="n">
        <v>61869.40357</v>
      </c>
      <c r="T155" s="21" t="n">
        <v>58212.598695</v>
      </c>
      <c r="U155" s="21" t="n">
        <v>59345.640138</v>
      </c>
      <c r="V155" s="21" t="n">
        <v>57622.445473</v>
      </c>
      <c r="W155" s="21" t="n">
        <v>53647.611712</v>
      </c>
      <c r="X155" s="21" t="n">
        <v>47511.05479</v>
      </c>
      <c r="Y155" s="21" t="n">
        <v>41270.753294</v>
      </c>
      <c r="Z155" s="13"/>
      <c r="AA155" s="19"/>
      <c r="AB155" s="13"/>
      <c r="AC155" s="13"/>
      <c r="AD155" s="13"/>
    </row>
    <row r="156" customFormat="false" ht="12.75" hidden="false" customHeight="false" outlineLevel="0" collapsed="false">
      <c r="A156" s="16" t="n">
        <v>36735</v>
      </c>
      <c r="B156" s="21" t="n">
        <v>38591.736144</v>
      </c>
      <c r="C156" s="21" t="n">
        <v>36296.325934</v>
      </c>
      <c r="D156" s="21" t="n">
        <v>35211.060024</v>
      </c>
      <c r="E156" s="21" t="n">
        <v>35670.24545</v>
      </c>
      <c r="F156" s="21" t="n">
        <v>37336.578799</v>
      </c>
      <c r="G156" s="21" t="n">
        <v>40684.765913</v>
      </c>
      <c r="H156" s="21" t="n">
        <v>48875.955238</v>
      </c>
      <c r="I156" s="21" t="n">
        <v>61352.048994</v>
      </c>
      <c r="J156" s="21" t="n">
        <v>65395.1679</v>
      </c>
      <c r="K156" s="21" t="n">
        <v>68531.399009</v>
      </c>
      <c r="L156" s="21" t="n">
        <v>75510.380913</v>
      </c>
      <c r="M156" s="21" t="n">
        <v>71317.863046</v>
      </c>
      <c r="N156" s="21" t="n">
        <v>71572.750219</v>
      </c>
      <c r="O156" s="21" t="n">
        <v>73550.716813</v>
      </c>
      <c r="P156" s="21" t="n">
        <v>70494.759742</v>
      </c>
      <c r="Q156" s="21" t="n">
        <v>65801.702209</v>
      </c>
      <c r="R156" s="21" t="n">
        <v>64178.13655</v>
      </c>
      <c r="S156" s="21" t="n">
        <v>60130.566966</v>
      </c>
      <c r="T156" s="21" t="n">
        <v>54793.998876</v>
      </c>
      <c r="U156" s="21" t="n">
        <v>55469.615597</v>
      </c>
      <c r="V156" s="21" t="n">
        <v>56392.749895</v>
      </c>
      <c r="W156" s="21" t="n">
        <v>54371.993128</v>
      </c>
      <c r="X156" s="21" t="n">
        <v>49850.301289</v>
      </c>
      <c r="Y156" s="21" t="n">
        <v>43799.400732</v>
      </c>
      <c r="Z156" s="13"/>
      <c r="AA156" s="19"/>
      <c r="AB156" s="13"/>
      <c r="AC156" s="13"/>
      <c r="AD156" s="13"/>
    </row>
    <row r="157" customFormat="false" ht="12.75" hidden="false" customHeight="false" outlineLevel="0" collapsed="false">
      <c r="A157" s="16" t="n">
        <v>36736</v>
      </c>
      <c r="B157" s="21" t="n">
        <v>39712.405682</v>
      </c>
      <c r="C157" s="21" t="n">
        <v>36008.93341</v>
      </c>
      <c r="D157" s="21" t="n">
        <v>34252.123229</v>
      </c>
      <c r="E157" s="21" t="n">
        <v>34962.83851</v>
      </c>
      <c r="F157" s="21" t="n">
        <v>35916.594509</v>
      </c>
      <c r="G157" s="21" t="n">
        <v>35647.177931</v>
      </c>
      <c r="H157" s="21" t="n">
        <v>39891.473234</v>
      </c>
      <c r="I157" s="21" t="n">
        <v>46469.698304</v>
      </c>
      <c r="J157" s="21" t="n">
        <v>52322.894743</v>
      </c>
      <c r="K157" s="21" t="n">
        <v>53317.570746</v>
      </c>
      <c r="L157" s="21" t="n">
        <v>61141.260554</v>
      </c>
      <c r="M157" s="21" t="n">
        <v>58208.634804</v>
      </c>
      <c r="N157" s="21" t="n">
        <v>58911.07572</v>
      </c>
      <c r="O157" s="21" t="n">
        <v>57812.619782</v>
      </c>
      <c r="P157" s="21" t="n">
        <v>57435.823964</v>
      </c>
      <c r="Q157" s="21" t="n">
        <v>55941.70994</v>
      </c>
      <c r="R157" s="21" t="n">
        <v>55490.971402</v>
      </c>
      <c r="S157" s="21" t="n">
        <v>54631.483377</v>
      </c>
      <c r="T157" s="21" t="n">
        <v>51094.82606</v>
      </c>
      <c r="U157" s="21" t="n">
        <v>51698.285503</v>
      </c>
      <c r="V157" s="21" t="n">
        <v>55108.253922</v>
      </c>
      <c r="W157" s="21" t="n">
        <v>51260.188172</v>
      </c>
      <c r="X157" s="21" t="n">
        <v>45396.100402</v>
      </c>
      <c r="Y157" s="21" t="n">
        <v>42853.665518</v>
      </c>
      <c r="Z157" s="13"/>
      <c r="AA157" s="19"/>
      <c r="AB157" s="13"/>
      <c r="AC157" s="13"/>
      <c r="AD157" s="13"/>
    </row>
    <row r="158" customFormat="false" ht="12.75" hidden="false" customHeight="false" outlineLevel="0" collapsed="false">
      <c r="A158" s="16" t="n">
        <v>36737</v>
      </c>
      <c r="B158" s="21" t="n">
        <v>38957.837411</v>
      </c>
      <c r="C158" s="21" t="n">
        <v>35783.431474</v>
      </c>
      <c r="D158" s="21" t="n">
        <v>34136.600479</v>
      </c>
      <c r="E158" s="21" t="n">
        <v>33880.660041</v>
      </c>
      <c r="F158" s="21" t="n">
        <v>33436.118684</v>
      </c>
      <c r="G158" s="21" t="n">
        <v>32146.462294</v>
      </c>
      <c r="H158" s="21" t="n">
        <v>34164.570099</v>
      </c>
      <c r="I158" s="21" t="n">
        <v>39888.930143</v>
      </c>
      <c r="J158" s="21" t="n">
        <v>43831.254082</v>
      </c>
      <c r="K158" s="21" t="n">
        <v>48293.433521</v>
      </c>
      <c r="L158" s="21" t="n">
        <v>52512.317826</v>
      </c>
      <c r="M158" s="21" t="n">
        <v>54226.642465</v>
      </c>
      <c r="N158" s="21" t="n">
        <v>55459.203857</v>
      </c>
      <c r="O158" s="21" t="n">
        <v>53985.883177</v>
      </c>
      <c r="P158" s="21" t="n">
        <v>53405.957549</v>
      </c>
      <c r="Q158" s="21" t="n">
        <v>51814.056724</v>
      </c>
      <c r="R158" s="21" t="n">
        <v>52427.634419</v>
      </c>
      <c r="S158" s="21" t="n">
        <v>52998.701624</v>
      </c>
      <c r="T158" s="21" t="n">
        <v>49137.967401</v>
      </c>
      <c r="U158" s="21" t="n">
        <v>50592.607697</v>
      </c>
      <c r="V158" s="21" t="n">
        <v>53504.174625</v>
      </c>
      <c r="W158" s="21" t="n">
        <v>49547.328492</v>
      </c>
      <c r="X158" s="21" t="n">
        <v>43905.174828</v>
      </c>
      <c r="Y158" s="21" t="n">
        <v>40077.725316</v>
      </c>
      <c r="Z158" s="13"/>
      <c r="AA158" s="19"/>
      <c r="AB158" s="13"/>
      <c r="AC158" s="13"/>
      <c r="AD158" s="13"/>
    </row>
    <row r="159" customFormat="false" ht="12.75" hidden="false" customHeight="false" outlineLevel="0" collapsed="false">
      <c r="A159" s="16" t="n">
        <v>36738</v>
      </c>
      <c r="B159" s="21" t="n">
        <v>37391.819648</v>
      </c>
      <c r="C159" s="21" t="n">
        <v>35138.813618</v>
      </c>
      <c r="D159" s="21" t="n">
        <v>33763.165474</v>
      </c>
      <c r="E159" s="21" t="n">
        <v>35306.765151</v>
      </c>
      <c r="F159" s="21" t="n">
        <v>36532.66729</v>
      </c>
      <c r="G159" s="21" t="n">
        <v>40195.139388</v>
      </c>
      <c r="H159" s="21" t="n">
        <v>49285.426268</v>
      </c>
      <c r="I159" s="21" t="n">
        <v>62127.802753</v>
      </c>
      <c r="J159" s="21" t="n">
        <v>66996.799592</v>
      </c>
      <c r="K159" s="21" t="n">
        <v>69622.441278</v>
      </c>
      <c r="L159" s="21" t="n">
        <v>78082.997406</v>
      </c>
      <c r="M159" s="21" t="n">
        <v>73980.184723</v>
      </c>
      <c r="N159" s="21" t="n">
        <v>75799.729496</v>
      </c>
      <c r="O159" s="21" t="n">
        <v>78467.153038</v>
      </c>
      <c r="P159" s="21" t="n">
        <v>75045.842773</v>
      </c>
      <c r="Q159" s="21" t="n">
        <v>70884.592278</v>
      </c>
      <c r="R159" s="21" t="n">
        <v>69023.499054</v>
      </c>
      <c r="S159" s="21" t="n">
        <v>61824.80046</v>
      </c>
      <c r="T159" s="21" t="n">
        <v>58302.427986</v>
      </c>
      <c r="U159" s="21" t="n">
        <v>58761.540475</v>
      </c>
      <c r="V159" s="21" t="n">
        <v>58661.725122</v>
      </c>
      <c r="W159" s="21" t="n">
        <v>55623.283703</v>
      </c>
      <c r="X159" s="21" t="n">
        <v>48895.312768</v>
      </c>
      <c r="Y159" s="21" t="n">
        <v>42556.265601</v>
      </c>
      <c r="Z159" s="13"/>
      <c r="AA159" s="19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A160" s="16" t="n">
        <v>36739</v>
      </c>
      <c r="B160" s="21" t="n">
        <v>37789.059457</v>
      </c>
      <c r="C160" s="21" t="n">
        <v>36215.469273</v>
      </c>
      <c r="D160" s="21" t="n">
        <v>35362.427325</v>
      </c>
      <c r="E160" s="21" t="n">
        <v>34142.741304</v>
      </c>
      <c r="F160" s="21" t="n">
        <v>35577.454512</v>
      </c>
      <c r="G160" s="21" t="n">
        <v>40275.074543</v>
      </c>
      <c r="H160" s="21" t="n">
        <v>48281.261017</v>
      </c>
      <c r="I160" s="21" t="n">
        <v>62537.436019</v>
      </c>
      <c r="J160" s="21" t="n">
        <v>67058.083444</v>
      </c>
      <c r="K160" s="21" t="n">
        <v>67244.707505</v>
      </c>
      <c r="L160" s="21" t="n">
        <v>77561.808875</v>
      </c>
      <c r="M160" s="21" t="n">
        <v>74709.527496</v>
      </c>
      <c r="N160" s="21" t="n">
        <v>75925.120261</v>
      </c>
      <c r="O160" s="21" t="n">
        <v>76497.300371</v>
      </c>
      <c r="P160" s="21" t="n">
        <v>75269.118729</v>
      </c>
      <c r="Q160" s="21" t="n">
        <v>71416.103592</v>
      </c>
      <c r="R160" s="21" t="n">
        <v>67824.496759</v>
      </c>
      <c r="S160" s="21" t="n">
        <v>62110.464122</v>
      </c>
      <c r="T160" s="21" t="n">
        <v>57154.881743</v>
      </c>
      <c r="U160" s="21" t="n">
        <v>56020.259583</v>
      </c>
      <c r="V160" s="21" t="n">
        <v>55029.633744</v>
      </c>
      <c r="W160" s="21" t="n">
        <v>54617.963877</v>
      </c>
      <c r="X160" s="21" t="n">
        <v>49261.402447</v>
      </c>
      <c r="Y160" s="21" t="n">
        <v>43797.137707</v>
      </c>
      <c r="Z160" s="13"/>
      <c r="AA160" s="19"/>
      <c r="AB160" s="13"/>
      <c r="AC160" s="13"/>
      <c r="AD160" s="13"/>
    </row>
    <row r="161" customFormat="false" ht="12.75" hidden="false" customHeight="false" outlineLevel="0" collapsed="false">
      <c r="A161" s="16" t="n">
        <v>36740</v>
      </c>
      <c r="B161" s="21" t="n">
        <v>38396.869885</v>
      </c>
      <c r="C161" s="21" t="n">
        <v>37420.805011</v>
      </c>
      <c r="D161" s="21" t="n">
        <v>36592.624194</v>
      </c>
      <c r="E161" s="21" t="n">
        <v>35078.31947</v>
      </c>
      <c r="F161" s="21" t="n">
        <v>37946.15124</v>
      </c>
      <c r="G161" s="21" t="n">
        <v>42791.336321</v>
      </c>
      <c r="H161" s="21" t="n">
        <v>49645.130013</v>
      </c>
      <c r="I161" s="21" t="n">
        <v>61753.656669</v>
      </c>
      <c r="J161" s="21" t="n">
        <v>66712.750792</v>
      </c>
      <c r="K161" s="21" t="n">
        <v>68871.016828</v>
      </c>
      <c r="L161" s="21" t="n">
        <v>77004.194067</v>
      </c>
      <c r="M161" s="21" t="n">
        <v>74324.056268</v>
      </c>
      <c r="N161" s="21" t="n">
        <v>75616.261992</v>
      </c>
      <c r="O161" s="21" t="n">
        <v>76516.750658</v>
      </c>
      <c r="P161" s="21" t="n">
        <v>74364.871597</v>
      </c>
      <c r="Q161" s="21" t="n">
        <v>70395.230301</v>
      </c>
      <c r="R161" s="21" t="n">
        <v>67341.471245</v>
      </c>
      <c r="S161" s="21" t="n">
        <v>64867.057013</v>
      </c>
      <c r="T161" s="21" t="n">
        <v>59869.170363</v>
      </c>
      <c r="U161" s="21" t="n">
        <v>59557.667634</v>
      </c>
      <c r="V161" s="21" t="n">
        <v>56495.719689</v>
      </c>
      <c r="W161" s="21" t="n">
        <v>54772.743402</v>
      </c>
      <c r="X161" s="21" t="n">
        <v>50630.911737</v>
      </c>
      <c r="Y161" s="21" t="n">
        <v>43242.90945</v>
      </c>
      <c r="Z161" s="13"/>
      <c r="AA161" s="19"/>
      <c r="AB161" s="13"/>
      <c r="AC161" s="13"/>
      <c r="AD161" s="13"/>
    </row>
    <row r="162" customFormat="false" ht="12.75" hidden="false" customHeight="false" outlineLevel="0" collapsed="false">
      <c r="A162" s="16" t="n">
        <v>36741</v>
      </c>
      <c r="B162" s="21" t="n">
        <v>33154.148079</v>
      </c>
      <c r="C162" s="21" t="n">
        <v>31567.305495</v>
      </c>
      <c r="D162" s="21" t="n">
        <v>29973.461413</v>
      </c>
      <c r="E162" s="21" t="n">
        <v>30156.998727</v>
      </c>
      <c r="F162" s="21" t="n">
        <v>31658.649027</v>
      </c>
      <c r="G162" s="21" t="n">
        <v>36545.058952</v>
      </c>
      <c r="H162" s="21" t="n">
        <v>45207.767601</v>
      </c>
      <c r="I162" s="21" t="n">
        <v>55753.921988</v>
      </c>
      <c r="J162" s="21" t="n">
        <v>62318.870438</v>
      </c>
      <c r="K162" s="21" t="n">
        <v>65170.211823</v>
      </c>
      <c r="L162" s="21" t="n">
        <v>73719.791427</v>
      </c>
      <c r="M162" s="21" t="n">
        <v>69176.932831</v>
      </c>
      <c r="N162" s="21" t="n">
        <v>70641.821213</v>
      </c>
      <c r="O162" s="21" t="n">
        <v>72240.471344</v>
      </c>
      <c r="P162" s="21" t="n">
        <v>71967.868723</v>
      </c>
      <c r="Q162" s="21" t="n">
        <v>69712.951731</v>
      </c>
      <c r="R162" s="21" t="n">
        <v>64497.270025</v>
      </c>
      <c r="S162" s="21" t="n">
        <v>60306.044542</v>
      </c>
      <c r="T162" s="21" t="n">
        <v>56117.16081</v>
      </c>
      <c r="U162" s="21" t="n">
        <v>55811.732645</v>
      </c>
      <c r="V162" s="21" t="n">
        <v>54976.949342</v>
      </c>
      <c r="W162" s="21" t="n">
        <v>53150.020191</v>
      </c>
      <c r="X162" s="21" t="n">
        <v>48058.417991</v>
      </c>
      <c r="Y162" s="21" t="n">
        <v>39976.667955</v>
      </c>
      <c r="Z162" s="13"/>
      <c r="AA162" s="19"/>
      <c r="AB162" s="13"/>
      <c r="AC162" s="13"/>
      <c r="AD162" s="13"/>
    </row>
    <row r="163" customFormat="false" ht="12.75" hidden="false" customHeight="false" outlineLevel="0" collapsed="false">
      <c r="A163" s="16" t="n">
        <v>36742</v>
      </c>
      <c r="B163" s="21" t="n">
        <v>40392.678751</v>
      </c>
      <c r="C163" s="21" t="n">
        <v>38341.226541</v>
      </c>
      <c r="D163" s="21" t="n">
        <v>37326.971697</v>
      </c>
      <c r="E163" s="21" t="n">
        <v>36050.654977</v>
      </c>
      <c r="F163" s="21" t="n">
        <v>36944.736802</v>
      </c>
      <c r="G163" s="21" t="n">
        <v>41096.604795</v>
      </c>
      <c r="H163" s="21" t="n">
        <v>47965.979648</v>
      </c>
      <c r="I163" s="21" t="n">
        <v>60716.386969</v>
      </c>
      <c r="J163" s="21" t="n">
        <v>65916.482276</v>
      </c>
      <c r="K163" s="21" t="n">
        <v>65599.468324</v>
      </c>
      <c r="L163" s="21" t="n">
        <v>74752.604303</v>
      </c>
      <c r="M163" s="21" t="n">
        <v>71179.086144</v>
      </c>
      <c r="N163" s="21" t="n">
        <v>71033.066779</v>
      </c>
      <c r="O163" s="21" t="n">
        <v>71474.035369</v>
      </c>
      <c r="P163" s="21" t="n">
        <v>69920.934522</v>
      </c>
      <c r="Q163" s="21" t="n">
        <v>67069.293748</v>
      </c>
      <c r="R163" s="21" t="n">
        <v>62394.962565</v>
      </c>
      <c r="S163" s="21" t="n">
        <v>59686.541583</v>
      </c>
      <c r="T163" s="21" t="n">
        <v>54652.175944</v>
      </c>
      <c r="U163" s="21" t="n">
        <v>53821.220348</v>
      </c>
      <c r="V163" s="21" t="n">
        <v>53239.181231</v>
      </c>
      <c r="W163" s="21" t="n">
        <v>54037.705226</v>
      </c>
      <c r="X163" s="21" t="n">
        <v>50661.47629</v>
      </c>
      <c r="Y163" s="21" t="n">
        <v>43266.077617</v>
      </c>
      <c r="Z163" s="13"/>
      <c r="AA163" s="19"/>
      <c r="AB163" s="13"/>
      <c r="AC163" s="13"/>
      <c r="AD163" s="13"/>
    </row>
    <row r="164" customFormat="false" ht="12.75" hidden="false" customHeight="false" outlineLevel="0" collapsed="false">
      <c r="A164" s="16" t="n">
        <v>36743</v>
      </c>
      <c r="B164" s="21" t="n">
        <v>38537.830338</v>
      </c>
      <c r="C164" s="21" t="n">
        <v>35233.153802</v>
      </c>
      <c r="D164" s="21" t="n">
        <v>33734.465913</v>
      </c>
      <c r="E164" s="21" t="n">
        <v>33970.897094</v>
      </c>
      <c r="F164" s="21" t="n">
        <v>33876.879653</v>
      </c>
      <c r="G164" s="21" t="n">
        <v>34514.46186</v>
      </c>
      <c r="H164" s="21" t="n">
        <v>39096.166042</v>
      </c>
      <c r="I164" s="21" t="n">
        <v>46227.84623</v>
      </c>
      <c r="J164" s="21" t="n">
        <v>46686.890454</v>
      </c>
      <c r="K164" s="21" t="n">
        <v>49129.67999</v>
      </c>
      <c r="L164" s="21" t="n">
        <v>54703.713502</v>
      </c>
      <c r="M164" s="21" t="n">
        <v>52891.962828</v>
      </c>
      <c r="N164" s="21" t="n">
        <v>54503.119973</v>
      </c>
      <c r="O164" s="21" t="n">
        <v>54363.54181</v>
      </c>
      <c r="P164" s="21" t="n">
        <v>55579.418083</v>
      </c>
      <c r="Q164" s="21" t="n">
        <v>52865.007054</v>
      </c>
      <c r="R164" s="21" t="n">
        <v>51770.910344</v>
      </c>
      <c r="S164" s="21" t="n">
        <v>50084.236981</v>
      </c>
      <c r="T164" s="21" t="n">
        <v>45839.678517</v>
      </c>
      <c r="U164" s="21" t="n">
        <v>47444.530789</v>
      </c>
      <c r="V164" s="21" t="n">
        <v>50272.624363</v>
      </c>
      <c r="W164" s="21" t="n">
        <v>50558.682984</v>
      </c>
      <c r="X164" s="21" t="n">
        <v>45614.015516</v>
      </c>
      <c r="Y164" s="21" t="n">
        <v>39256.977555</v>
      </c>
      <c r="Z164" s="13"/>
      <c r="AA164" s="19"/>
      <c r="AB164" s="13"/>
      <c r="AC164" s="13"/>
      <c r="AD164" s="13"/>
    </row>
    <row r="165" customFormat="false" ht="12.75" hidden="false" customHeight="false" outlineLevel="0" collapsed="false">
      <c r="A165" s="16" t="n">
        <v>36744</v>
      </c>
      <c r="B165" s="21" t="n">
        <v>34742.613415</v>
      </c>
      <c r="C165" s="21" t="n">
        <v>32835.875213</v>
      </c>
      <c r="D165" s="21" t="n">
        <v>31684.2114</v>
      </c>
      <c r="E165" s="21" t="n">
        <v>32321.109356</v>
      </c>
      <c r="F165" s="21" t="n">
        <v>31948.041821</v>
      </c>
      <c r="G165" s="21" t="n">
        <v>32478.282113</v>
      </c>
      <c r="H165" s="21" t="n">
        <v>35580.053258</v>
      </c>
      <c r="I165" s="21" t="n">
        <v>40985.178226</v>
      </c>
      <c r="J165" s="21" t="n">
        <v>43327.462209</v>
      </c>
      <c r="K165" s="21" t="n">
        <v>47311.310855</v>
      </c>
      <c r="L165" s="21" t="n">
        <v>48788.334803</v>
      </c>
      <c r="M165" s="21" t="n">
        <v>50847.085979</v>
      </c>
      <c r="N165" s="21" t="n">
        <v>52047.984432</v>
      </c>
      <c r="O165" s="21" t="n">
        <v>53237.381154</v>
      </c>
      <c r="P165" s="21" t="n">
        <v>53611.617301</v>
      </c>
      <c r="Q165" s="21" t="n">
        <v>51212.732042</v>
      </c>
      <c r="R165" s="21" t="n">
        <v>51077.932643</v>
      </c>
      <c r="S165" s="21" t="n">
        <v>49632.595992</v>
      </c>
      <c r="T165" s="21" t="n">
        <v>46172.430113</v>
      </c>
      <c r="U165" s="21" t="n">
        <v>48366.030216</v>
      </c>
      <c r="V165" s="21" t="n">
        <v>50714.134192</v>
      </c>
      <c r="W165" s="21" t="n">
        <v>50395.50821</v>
      </c>
      <c r="X165" s="21" t="n">
        <v>44328.653835</v>
      </c>
      <c r="Y165" s="21" t="n">
        <v>38725.842703</v>
      </c>
      <c r="Z165" s="13"/>
      <c r="AA165" s="19"/>
      <c r="AB165" s="13"/>
      <c r="AC165" s="13"/>
      <c r="AD165" s="13"/>
    </row>
    <row r="166" customFormat="false" ht="12.75" hidden="false" customHeight="false" outlineLevel="0" collapsed="false">
      <c r="A166" s="16" t="n">
        <v>36745</v>
      </c>
      <c r="B166" s="21" t="n">
        <v>36616.487679</v>
      </c>
      <c r="C166" s="21" t="n">
        <v>35202.753131</v>
      </c>
      <c r="D166" s="21" t="n">
        <v>34402.48222</v>
      </c>
      <c r="E166" s="21" t="n">
        <v>32974.06005</v>
      </c>
      <c r="F166" s="21" t="n">
        <v>35428.793607</v>
      </c>
      <c r="G166" s="21" t="n">
        <v>41187.875118</v>
      </c>
      <c r="H166" s="21" t="n">
        <v>47609.138269</v>
      </c>
      <c r="I166" s="21" t="n">
        <v>61166.227366</v>
      </c>
      <c r="J166" s="21" t="n">
        <v>66953.892699</v>
      </c>
      <c r="K166" s="21" t="n">
        <v>68841.733475</v>
      </c>
      <c r="L166" s="21" t="n">
        <v>79444.500228</v>
      </c>
      <c r="M166" s="21" t="n">
        <v>76323.692276</v>
      </c>
      <c r="N166" s="21" t="n">
        <v>77340.782242</v>
      </c>
      <c r="O166" s="21" t="n">
        <v>77895.726072</v>
      </c>
      <c r="P166" s="21" t="n">
        <v>75847.938325</v>
      </c>
      <c r="Q166" s="21" t="n">
        <v>71961.686034</v>
      </c>
      <c r="R166" s="21" t="n">
        <v>66818.557145</v>
      </c>
      <c r="S166" s="21" t="n">
        <v>64209.068504</v>
      </c>
      <c r="T166" s="21" t="n">
        <v>61664.72341</v>
      </c>
      <c r="U166" s="21" t="n">
        <v>60040.646247</v>
      </c>
      <c r="V166" s="21" t="n">
        <v>58920.869507</v>
      </c>
      <c r="W166" s="21" t="n">
        <v>56389.817466</v>
      </c>
      <c r="X166" s="21" t="n">
        <v>51970.41747</v>
      </c>
      <c r="Y166" s="21" t="n">
        <v>46062.492933</v>
      </c>
      <c r="Z166" s="13"/>
      <c r="AA166" s="19"/>
      <c r="AB166" s="13"/>
      <c r="AC166" s="13"/>
      <c r="AD166" s="13"/>
    </row>
    <row r="167" customFormat="false" ht="12.75" hidden="false" customHeight="false" outlineLevel="0" collapsed="false">
      <c r="A167" s="16" t="n">
        <v>36746</v>
      </c>
      <c r="B167" s="21" t="n">
        <v>41576.711547</v>
      </c>
      <c r="C167" s="21" t="n">
        <v>38719.641989</v>
      </c>
      <c r="D167" s="21" t="n">
        <v>38429.463865</v>
      </c>
      <c r="E167" s="21" t="n">
        <v>38551.032961</v>
      </c>
      <c r="F167" s="21" t="n">
        <v>40594.70637</v>
      </c>
      <c r="G167" s="21" t="n">
        <v>44586.696522</v>
      </c>
      <c r="H167" s="21" t="n">
        <v>51179.190606</v>
      </c>
      <c r="I167" s="21" t="n">
        <v>60006.46405</v>
      </c>
      <c r="J167" s="21" t="n">
        <v>67553.123992</v>
      </c>
      <c r="K167" s="21" t="n">
        <v>70215.214248</v>
      </c>
      <c r="L167" s="21" t="n">
        <v>80365.788835</v>
      </c>
      <c r="M167" s="21" t="n">
        <v>76707.071747</v>
      </c>
      <c r="N167" s="21" t="n">
        <v>78107.265419</v>
      </c>
      <c r="O167" s="21" t="n">
        <v>80695.9795</v>
      </c>
      <c r="P167" s="21" t="n">
        <v>79838.582855</v>
      </c>
      <c r="Q167" s="21" t="n">
        <v>76884.351357</v>
      </c>
      <c r="R167" s="21" t="n">
        <v>71749.525196</v>
      </c>
      <c r="S167" s="21" t="n">
        <v>67046.380404</v>
      </c>
      <c r="T167" s="21" t="n">
        <v>64175.275242</v>
      </c>
      <c r="U167" s="21" t="n">
        <v>63330.716297</v>
      </c>
      <c r="V167" s="21" t="n">
        <v>62662.389432</v>
      </c>
      <c r="W167" s="21" t="n">
        <v>60501.334994</v>
      </c>
      <c r="X167" s="21" t="n">
        <v>54678.499848</v>
      </c>
      <c r="Y167" s="21" t="n">
        <v>48063.531248</v>
      </c>
      <c r="Z167" s="13"/>
      <c r="AA167" s="19"/>
      <c r="AB167" s="13"/>
      <c r="AC167" s="13"/>
      <c r="AD167" s="13"/>
    </row>
    <row r="168" customFormat="false" ht="12.75" hidden="false" customHeight="false" outlineLevel="0" collapsed="false">
      <c r="A168" s="16" t="n">
        <v>36747</v>
      </c>
      <c r="B168" s="21" t="n">
        <v>45768.40875</v>
      </c>
      <c r="C168" s="21" t="n">
        <v>43123.406544</v>
      </c>
      <c r="D168" s="21" t="n">
        <v>42234.727357</v>
      </c>
      <c r="E168" s="21" t="n">
        <v>40931.452357</v>
      </c>
      <c r="F168" s="21" t="n">
        <v>43212.455336</v>
      </c>
      <c r="G168" s="21" t="n">
        <v>47339.49341</v>
      </c>
      <c r="H168" s="21" t="n">
        <v>53174.670434</v>
      </c>
      <c r="I168" s="21" t="n">
        <v>66103.320174</v>
      </c>
      <c r="J168" s="21" t="n">
        <v>73445.985962</v>
      </c>
      <c r="K168" s="21" t="n">
        <v>74909.915283</v>
      </c>
      <c r="L168" s="21" t="n">
        <v>84961.194122</v>
      </c>
      <c r="M168" s="21" t="n">
        <v>81163.258579</v>
      </c>
      <c r="N168" s="21" t="n">
        <v>81262.413607</v>
      </c>
      <c r="O168" s="21" t="n">
        <v>83362.774661</v>
      </c>
      <c r="P168" s="21" t="n">
        <v>82336.077546</v>
      </c>
      <c r="Q168" s="21" t="n">
        <v>79801.559999</v>
      </c>
      <c r="R168" s="21" t="n">
        <v>74515.104484</v>
      </c>
      <c r="S168" s="21" t="n">
        <v>69965.249559</v>
      </c>
      <c r="T168" s="21" t="n">
        <v>65601.369813</v>
      </c>
      <c r="U168" s="21" t="n">
        <v>65154.807925</v>
      </c>
      <c r="V168" s="21" t="n">
        <v>63906.269943</v>
      </c>
      <c r="W168" s="21" t="n">
        <v>61632.963695</v>
      </c>
      <c r="X168" s="21" t="n">
        <v>57798.581401</v>
      </c>
      <c r="Y168" s="21" t="n">
        <v>49039.379869</v>
      </c>
      <c r="Z168" s="13"/>
      <c r="AA168" s="19"/>
      <c r="AB168" s="13"/>
      <c r="AC168" s="13"/>
      <c r="AD168" s="13"/>
    </row>
    <row r="169" customFormat="false" ht="12.75" hidden="false" customHeight="false" outlineLevel="0" collapsed="false">
      <c r="A169" s="16" t="n">
        <v>36748</v>
      </c>
      <c r="B169" s="21" t="n">
        <v>44911.142232</v>
      </c>
      <c r="C169" s="21" t="n">
        <v>42446.741764</v>
      </c>
      <c r="D169" s="21" t="n">
        <v>40461.913549</v>
      </c>
      <c r="E169" s="21" t="n">
        <v>38972.51831</v>
      </c>
      <c r="F169" s="21" t="n">
        <v>42621.928026</v>
      </c>
      <c r="G169" s="21" t="n">
        <v>47836.204897</v>
      </c>
      <c r="H169" s="21" t="n">
        <v>53257.574586</v>
      </c>
      <c r="I169" s="21" t="n">
        <v>66474.942566</v>
      </c>
      <c r="J169" s="21" t="n">
        <v>73617.193652</v>
      </c>
      <c r="K169" s="21" t="n">
        <v>75445.315036</v>
      </c>
      <c r="L169" s="21" t="n">
        <v>85778.612121</v>
      </c>
      <c r="M169" s="21" t="n">
        <v>81199.763793</v>
      </c>
      <c r="N169" s="21" t="n">
        <v>82216.285957</v>
      </c>
      <c r="O169" s="21" t="n">
        <v>83396.461057</v>
      </c>
      <c r="P169" s="21" t="n">
        <v>81326.81067</v>
      </c>
      <c r="Q169" s="21" t="n">
        <v>77951.42582</v>
      </c>
      <c r="R169" s="21" t="n">
        <v>71816.827329</v>
      </c>
      <c r="S169" s="21" t="n">
        <v>67431.472795</v>
      </c>
      <c r="T169" s="21" t="n">
        <v>63163.505143</v>
      </c>
      <c r="U169" s="21" t="n">
        <v>62557.47786</v>
      </c>
      <c r="V169" s="21" t="n">
        <v>62810.444521</v>
      </c>
      <c r="W169" s="21" t="n">
        <v>61329.588783</v>
      </c>
      <c r="X169" s="21" t="n">
        <v>56564.519594</v>
      </c>
      <c r="Y169" s="21" t="n">
        <v>48221.820231</v>
      </c>
      <c r="Z169" s="13"/>
      <c r="AA169" s="19"/>
      <c r="AB169" s="13"/>
      <c r="AC169" s="13"/>
      <c r="AD169" s="13"/>
    </row>
    <row r="170" customFormat="false" ht="12.75" hidden="false" customHeight="false" outlineLevel="0" collapsed="false">
      <c r="A170" s="16" t="n">
        <v>36749</v>
      </c>
      <c r="B170" s="21" t="n">
        <v>42392.364714</v>
      </c>
      <c r="C170" s="21" t="n">
        <v>40025.513999</v>
      </c>
      <c r="D170" s="21" t="n">
        <v>39265.100769</v>
      </c>
      <c r="E170" s="21" t="n">
        <v>37977.903312</v>
      </c>
      <c r="F170" s="21" t="n">
        <v>40156.621009</v>
      </c>
      <c r="G170" s="21" t="n">
        <v>44075.46788</v>
      </c>
      <c r="H170" s="21" t="n">
        <v>49468.157258</v>
      </c>
      <c r="I170" s="21" t="n">
        <v>60338.831964</v>
      </c>
      <c r="J170" s="21" t="n">
        <v>66651.428474</v>
      </c>
      <c r="K170" s="21" t="n">
        <v>69148.295465</v>
      </c>
      <c r="L170" s="21" t="n">
        <v>78051.555628</v>
      </c>
      <c r="M170" s="21" t="n">
        <v>73708.991019</v>
      </c>
      <c r="N170" s="21" t="n">
        <v>73999.424231</v>
      </c>
      <c r="O170" s="21" t="n">
        <v>76294.26513</v>
      </c>
      <c r="P170" s="21" t="n">
        <v>75509.588304</v>
      </c>
      <c r="Q170" s="21" t="n">
        <v>71584.110354</v>
      </c>
      <c r="R170" s="21" t="n">
        <v>67773.310952</v>
      </c>
      <c r="S170" s="21" t="n">
        <v>63212.466621</v>
      </c>
      <c r="T170" s="21" t="n">
        <v>58882.550028</v>
      </c>
      <c r="U170" s="21" t="n">
        <v>58608.339603</v>
      </c>
      <c r="V170" s="21" t="n">
        <v>60431.754359</v>
      </c>
      <c r="W170" s="21" t="n">
        <v>58593.283337</v>
      </c>
      <c r="X170" s="21" t="n">
        <v>54316.164759</v>
      </c>
      <c r="Y170" s="21" t="n">
        <v>45948.720621</v>
      </c>
      <c r="Z170" s="13"/>
      <c r="AA170" s="19"/>
      <c r="AB170" s="13"/>
      <c r="AC170" s="13"/>
      <c r="AD170" s="13"/>
    </row>
    <row r="171" customFormat="false" ht="12.75" hidden="false" customHeight="false" outlineLevel="0" collapsed="false">
      <c r="A171" s="16" t="n">
        <v>36750</v>
      </c>
      <c r="B171" s="21" t="n">
        <v>43296.607279</v>
      </c>
      <c r="C171" s="21" t="n">
        <v>39605.378267</v>
      </c>
      <c r="D171" s="21" t="n">
        <v>37053.151421</v>
      </c>
      <c r="E171" s="21" t="n">
        <v>38902.809682</v>
      </c>
      <c r="F171" s="21" t="n">
        <v>39993.035205</v>
      </c>
      <c r="G171" s="21" t="n">
        <v>41381.309363</v>
      </c>
      <c r="H171" s="21" t="n">
        <v>44315.254053</v>
      </c>
      <c r="I171" s="21" t="n">
        <v>49435.410224</v>
      </c>
      <c r="J171" s="21" t="n">
        <v>51285.790871</v>
      </c>
      <c r="K171" s="21" t="n">
        <v>54266.260942</v>
      </c>
      <c r="L171" s="21" t="n">
        <v>60415.245742</v>
      </c>
      <c r="M171" s="21" t="n">
        <v>59021.65484</v>
      </c>
      <c r="N171" s="21" t="n">
        <v>59560.329578</v>
      </c>
      <c r="O171" s="21" t="n">
        <v>59954.727839</v>
      </c>
      <c r="P171" s="21" t="n">
        <v>58675.577432</v>
      </c>
      <c r="Q171" s="21" t="n">
        <v>55795.30838</v>
      </c>
      <c r="R171" s="21" t="n">
        <v>55989.494326</v>
      </c>
      <c r="S171" s="21" t="n">
        <v>53084.637781</v>
      </c>
      <c r="T171" s="21" t="n">
        <v>50192.386026</v>
      </c>
      <c r="U171" s="21" t="n">
        <v>54516.257655</v>
      </c>
      <c r="V171" s="21" t="n">
        <v>55584.691202</v>
      </c>
      <c r="W171" s="21" t="n">
        <v>55904.593183</v>
      </c>
      <c r="X171" s="21" t="n">
        <v>50025.156495</v>
      </c>
      <c r="Y171" s="21" t="n">
        <v>44053.192936</v>
      </c>
      <c r="Z171" s="13"/>
      <c r="AA171" s="19"/>
      <c r="AB171" s="13"/>
      <c r="AC171" s="13"/>
      <c r="AD171" s="13"/>
    </row>
    <row r="172" customFormat="false" ht="12.75" hidden="false" customHeight="false" outlineLevel="0" collapsed="false">
      <c r="A172" s="16" t="n">
        <v>36751</v>
      </c>
      <c r="B172" s="21" t="n">
        <v>42358.466047</v>
      </c>
      <c r="C172" s="21" t="n">
        <v>39432.028339</v>
      </c>
      <c r="D172" s="21" t="n">
        <v>36650.118407</v>
      </c>
      <c r="E172" s="21" t="n">
        <v>36345.030383</v>
      </c>
      <c r="F172" s="21" t="n">
        <v>36727.783939</v>
      </c>
      <c r="G172" s="21" t="n">
        <v>36867.270025</v>
      </c>
      <c r="H172" s="21" t="n">
        <v>38760.161553</v>
      </c>
      <c r="I172" s="21" t="n">
        <v>44711.556986</v>
      </c>
      <c r="J172" s="21" t="n">
        <v>48196.279681</v>
      </c>
      <c r="K172" s="21" t="n">
        <v>50933.306802</v>
      </c>
      <c r="L172" s="21" t="n">
        <v>58348.68771</v>
      </c>
      <c r="M172" s="21" t="n">
        <v>57643.695323</v>
      </c>
      <c r="N172" s="21" t="n">
        <v>59098.534669</v>
      </c>
      <c r="O172" s="21" t="n">
        <v>59161.488146</v>
      </c>
      <c r="P172" s="21" t="n">
        <v>59070.937075</v>
      </c>
      <c r="Q172" s="21" t="n">
        <v>56490.94365</v>
      </c>
      <c r="R172" s="21" t="n">
        <v>56093.007348</v>
      </c>
      <c r="S172" s="21" t="n">
        <v>54994.883916</v>
      </c>
      <c r="T172" s="21" t="n">
        <v>51617.187325</v>
      </c>
      <c r="U172" s="21" t="n">
        <v>54591.237266</v>
      </c>
      <c r="V172" s="21" t="n">
        <v>57096.120526</v>
      </c>
      <c r="W172" s="21" t="n">
        <v>55067.702354</v>
      </c>
      <c r="X172" s="21" t="n">
        <v>49539.515214</v>
      </c>
      <c r="Y172" s="21" t="n">
        <v>43147.981255</v>
      </c>
      <c r="Z172" s="13"/>
      <c r="AA172" s="19"/>
      <c r="AB172" s="13"/>
      <c r="AC172" s="13"/>
      <c r="AD172" s="13"/>
    </row>
    <row r="173" customFormat="false" ht="12.75" hidden="false" customHeight="false" outlineLevel="0" collapsed="false">
      <c r="A173" s="16" t="n">
        <v>36752</v>
      </c>
      <c r="B173" s="21" t="n">
        <v>40958.153333</v>
      </c>
      <c r="C173" s="21" t="n">
        <v>38921.235942</v>
      </c>
      <c r="D173" s="21" t="n">
        <v>37654.55325</v>
      </c>
      <c r="E173" s="21" t="n">
        <v>36290.503782</v>
      </c>
      <c r="F173" s="21" t="n">
        <v>39467.067899</v>
      </c>
      <c r="G173" s="21" t="n">
        <v>46069.923447</v>
      </c>
      <c r="H173" s="21" t="n">
        <v>52457.595564</v>
      </c>
      <c r="I173" s="21" t="n">
        <v>63905.949541</v>
      </c>
      <c r="J173" s="21" t="n">
        <v>70933.204009</v>
      </c>
      <c r="K173" s="21" t="n">
        <v>71627.229648</v>
      </c>
      <c r="L173" s="21" t="n">
        <v>83305.975983</v>
      </c>
      <c r="M173" s="21" t="n">
        <v>78861.348906</v>
      </c>
      <c r="N173" s="21" t="n">
        <v>78463.390503</v>
      </c>
      <c r="O173" s="21" t="n">
        <v>80874.484589</v>
      </c>
      <c r="P173" s="21" t="n">
        <v>79919.899963</v>
      </c>
      <c r="Q173" s="21" t="n">
        <v>76103.073976</v>
      </c>
      <c r="R173" s="21" t="n">
        <v>72046.410773</v>
      </c>
      <c r="S173" s="21" t="n">
        <v>68607.595489</v>
      </c>
      <c r="T173" s="21" t="n">
        <v>66545.648132</v>
      </c>
      <c r="U173" s="21" t="n">
        <v>66216.285524</v>
      </c>
      <c r="V173" s="21" t="n">
        <v>62252.315993</v>
      </c>
      <c r="W173" s="21" t="n">
        <v>58405.294747</v>
      </c>
      <c r="X173" s="21" t="n">
        <v>52385.490971</v>
      </c>
      <c r="Y173" s="21" t="n">
        <v>46241.710186</v>
      </c>
      <c r="Z173" s="13"/>
      <c r="AA173" s="19"/>
      <c r="AB173" s="13"/>
      <c r="AC173" s="13"/>
      <c r="AD173" s="13"/>
    </row>
    <row r="174" customFormat="false" ht="12.75" hidden="false" customHeight="false" outlineLevel="0" collapsed="false">
      <c r="A174" s="16" t="n">
        <v>36753</v>
      </c>
      <c r="B174" s="21" t="n">
        <v>42441.350769</v>
      </c>
      <c r="C174" s="21" t="n">
        <v>39857.981837</v>
      </c>
      <c r="D174" s="21" t="n">
        <v>39158.335879</v>
      </c>
      <c r="E174" s="21" t="n">
        <v>37935.000386</v>
      </c>
      <c r="F174" s="21" t="n">
        <v>40336.228326</v>
      </c>
      <c r="G174" s="21" t="n">
        <v>45826.921944</v>
      </c>
      <c r="H174" s="21" t="n">
        <v>52074.246422</v>
      </c>
      <c r="I174" s="21" t="n">
        <v>62298.75824</v>
      </c>
      <c r="J174" s="21" t="n">
        <v>69701.910599</v>
      </c>
      <c r="K174" s="21" t="n">
        <v>74653.211137</v>
      </c>
      <c r="L174" s="21" t="n">
        <v>79352.765808</v>
      </c>
      <c r="M174" s="21" t="n">
        <v>79968.138856</v>
      </c>
      <c r="N174" s="21" t="n">
        <v>79898.699097</v>
      </c>
      <c r="O174" s="21" t="n">
        <v>80798.478179</v>
      </c>
      <c r="P174" s="21" t="n">
        <v>80947.115936</v>
      </c>
      <c r="Q174" s="21" t="n">
        <v>76505.040818</v>
      </c>
      <c r="R174" s="21" t="n">
        <v>71976.438507</v>
      </c>
      <c r="S174" s="21" t="n">
        <v>68027.192533</v>
      </c>
      <c r="T174" s="21" t="n">
        <v>64132.702774</v>
      </c>
      <c r="U174" s="21" t="n">
        <v>64531.712114</v>
      </c>
      <c r="V174" s="21" t="n">
        <v>62209.434226</v>
      </c>
      <c r="W174" s="21" t="n">
        <v>59865.314974</v>
      </c>
      <c r="X174" s="21" t="n">
        <v>55202.05688</v>
      </c>
      <c r="Y174" s="21" t="n">
        <v>47898.436016</v>
      </c>
      <c r="Z174" s="13"/>
      <c r="AA174" s="19"/>
      <c r="AB174" s="13"/>
      <c r="AC174" s="13"/>
      <c r="AD174" s="13"/>
    </row>
    <row r="175" customFormat="false" ht="12.75" hidden="false" customHeight="false" outlineLevel="0" collapsed="false">
      <c r="A175" s="16" t="n">
        <v>36754</v>
      </c>
      <c r="B175" s="21" t="n">
        <v>42829.87551</v>
      </c>
      <c r="C175" s="21" t="n">
        <v>40729.64557</v>
      </c>
      <c r="D175" s="21" t="n">
        <v>39119.319484</v>
      </c>
      <c r="E175" s="21" t="n">
        <v>37608.530059</v>
      </c>
      <c r="F175" s="21" t="n">
        <v>40116.699314</v>
      </c>
      <c r="G175" s="21" t="n">
        <v>45090.975555</v>
      </c>
      <c r="H175" s="21" t="n">
        <v>52264.821389</v>
      </c>
      <c r="I175" s="21" t="n">
        <v>63806.760818</v>
      </c>
      <c r="J175" s="21" t="n">
        <v>71859.491424</v>
      </c>
      <c r="K175" s="21" t="n">
        <v>74239.710479</v>
      </c>
      <c r="L175" s="21" t="n">
        <v>83465.206146</v>
      </c>
      <c r="M175" s="21" t="n">
        <v>80885.312101</v>
      </c>
      <c r="N175" s="21" t="n">
        <v>81063.864502</v>
      </c>
      <c r="O175" s="21" t="n">
        <v>82158.704622</v>
      </c>
      <c r="P175" s="21" t="n">
        <v>81078.966064</v>
      </c>
      <c r="Q175" s="21" t="n">
        <v>77019.998476</v>
      </c>
      <c r="R175" s="21" t="n">
        <v>72688.279481</v>
      </c>
      <c r="S175" s="21" t="n">
        <v>68201.872117</v>
      </c>
      <c r="T175" s="21" t="n">
        <v>66204.534699</v>
      </c>
      <c r="U175" s="21" t="n">
        <v>65724.248946</v>
      </c>
      <c r="V175" s="21" t="n">
        <v>62043.837773</v>
      </c>
      <c r="W175" s="21" t="n">
        <v>59699.311137</v>
      </c>
      <c r="X175" s="21" t="n">
        <v>55025.621301</v>
      </c>
      <c r="Y175" s="21" t="n">
        <v>47188.550305</v>
      </c>
      <c r="Z175" s="13"/>
      <c r="AA175" s="19"/>
      <c r="AB175" s="13"/>
      <c r="AC175" s="13"/>
      <c r="AD175" s="13"/>
    </row>
    <row r="176" customFormat="false" ht="12.75" hidden="false" customHeight="false" outlineLevel="0" collapsed="false">
      <c r="A176" s="16" t="n">
        <v>36755</v>
      </c>
      <c r="B176" s="21" t="n">
        <v>41673.091539</v>
      </c>
      <c r="C176" s="21" t="n">
        <v>40667.20219</v>
      </c>
      <c r="D176" s="21" t="n">
        <v>40328.660737</v>
      </c>
      <c r="E176" s="21" t="n">
        <v>38373.179454</v>
      </c>
      <c r="F176" s="21" t="n">
        <v>41061.745096</v>
      </c>
      <c r="G176" s="21" t="n">
        <v>45860.772173</v>
      </c>
      <c r="H176" s="21" t="n">
        <v>51818.383057</v>
      </c>
      <c r="I176" s="21" t="n">
        <v>61678.356567</v>
      </c>
      <c r="J176" s="21" t="n">
        <v>70072.555084</v>
      </c>
      <c r="K176" s="21" t="n">
        <v>69858.519754</v>
      </c>
      <c r="L176" s="21" t="n">
        <v>79156.073749</v>
      </c>
      <c r="M176" s="21" t="n">
        <v>75161.342353</v>
      </c>
      <c r="N176" s="21" t="n">
        <v>76290.829799</v>
      </c>
      <c r="O176" s="21" t="n">
        <v>76834.454688</v>
      </c>
      <c r="P176" s="21" t="n">
        <v>75599.392775</v>
      </c>
      <c r="Q176" s="21" t="n">
        <v>72049.553255</v>
      </c>
      <c r="R176" s="21" t="n">
        <v>66503.162521</v>
      </c>
      <c r="S176" s="21" t="n">
        <v>61878.342758</v>
      </c>
      <c r="T176" s="21" t="n">
        <v>59775.496353</v>
      </c>
      <c r="U176" s="21" t="n">
        <v>59982.62998</v>
      </c>
      <c r="V176" s="21" t="n">
        <v>59399.720803</v>
      </c>
      <c r="W176" s="21" t="n">
        <v>57739.961718</v>
      </c>
      <c r="X176" s="21" t="n">
        <v>51741.421734</v>
      </c>
      <c r="Y176" s="21" t="n">
        <v>44476.020627</v>
      </c>
      <c r="Z176" s="13"/>
      <c r="AA176" s="19"/>
      <c r="AB176" s="13"/>
      <c r="AC176" s="13"/>
      <c r="AD176" s="13"/>
    </row>
    <row r="177" customFormat="false" ht="12.75" hidden="false" customHeight="false" outlineLevel="0" collapsed="false">
      <c r="A177" s="16" t="n">
        <v>36756</v>
      </c>
      <c r="B177" s="21" t="n">
        <v>39231.075531</v>
      </c>
      <c r="C177" s="21" t="n">
        <v>37684.090052</v>
      </c>
      <c r="D177" s="21" t="n">
        <v>35879.085834</v>
      </c>
      <c r="E177" s="21" t="n">
        <v>35661.472703</v>
      </c>
      <c r="F177" s="21" t="n">
        <v>37704.485603</v>
      </c>
      <c r="G177" s="21" t="n">
        <v>42053.206402</v>
      </c>
      <c r="H177" s="21" t="n">
        <v>47480.735222</v>
      </c>
      <c r="I177" s="21" t="n">
        <v>59941.696281</v>
      </c>
      <c r="J177" s="21" t="n">
        <v>66087.704359</v>
      </c>
      <c r="K177" s="21" t="n">
        <v>67292.218108</v>
      </c>
      <c r="L177" s="21" t="n">
        <v>75857.890016</v>
      </c>
      <c r="M177" s="21" t="n">
        <v>72269.154055</v>
      </c>
      <c r="N177" s="21" t="n">
        <v>73342.533523</v>
      </c>
      <c r="O177" s="21" t="n">
        <v>73521.189806</v>
      </c>
      <c r="P177" s="21" t="n">
        <v>71885.120438</v>
      </c>
      <c r="Q177" s="21" t="n">
        <v>67652.856384</v>
      </c>
      <c r="R177" s="21" t="n">
        <v>63907.227333</v>
      </c>
      <c r="S177" s="21" t="n">
        <v>59027.859494</v>
      </c>
      <c r="T177" s="21" t="n">
        <v>56853.277459</v>
      </c>
      <c r="U177" s="21" t="n">
        <v>58528.7279</v>
      </c>
      <c r="V177" s="21" t="n">
        <v>56910.428865</v>
      </c>
      <c r="W177" s="21" t="n">
        <v>55415.843086</v>
      </c>
      <c r="X177" s="21" t="n">
        <v>51992.130388</v>
      </c>
      <c r="Y177" s="21" t="n">
        <v>42946.350738</v>
      </c>
      <c r="Z177" s="13"/>
      <c r="AA177" s="19"/>
      <c r="AB177" s="13"/>
      <c r="AC177" s="13"/>
      <c r="AD177" s="13"/>
    </row>
    <row r="178" customFormat="false" ht="12.75" hidden="false" customHeight="false" outlineLevel="0" collapsed="false">
      <c r="A178" s="16" t="n">
        <v>36757</v>
      </c>
      <c r="B178" s="21" t="n">
        <v>39349.031614</v>
      </c>
      <c r="C178" s="21" t="n">
        <v>37327.821492</v>
      </c>
      <c r="D178" s="21" t="n">
        <v>36192.57298</v>
      </c>
      <c r="E178" s="21" t="n">
        <v>36365.651884</v>
      </c>
      <c r="F178" s="21" t="n">
        <v>37173.326681</v>
      </c>
      <c r="G178" s="21" t="n">
        <v>39242.759029</v>
      </c>
      <c r="H178" s="21" t="n">
        <v>42539.565901</v>
      </c>
      <c r="I178" s="21" t="n">
        <v>48151.116585</v>
      </c>
      <c r="J178" s="21" t="n">
        <v>50200.875325</v>
      </c>
      <c r="K178" s="21" t="n">
        <v>51906.650859</v>
      </c>
      <c r="L178" s="21" t="n">
        <v>58016.513741</v>
      </c>
      <c r="M178" s="21" t="n">
        <v>56674.266705</v>
      </c>
      <c r="N178" s="21" t="n">
        <v>57121.755397</v>
      </c>
      <c r="O178" s="21" t="n">
        <v>57582.137479</v>
      </c>
      <c r="P178" s="21" t="n">
        <v>57734.880609</v>
      </c>
      <c r="Q178" s="21" t="n">
        <v>54339.834321</v>
      </c>
      <c r="R178" s="21" t="n">
        <v>54070.847886</v>
      </c>
      <c r="S178" s="21" t="n">
        <v>52740.871585</v>
      </c>
      <c r="T178" s="21" t="n">
        <v>48444.887043</v>
      </c>
      <c r="U178" s="21" t="n">
        <v>51435.495795</v>
      </c>
      <c r="V178" s="21" t="n">
        <v>54201.641342</v>
      </c>
      <c r="W178" s="21" t="n">
        <v>51688.549072</v>
      </c>
      <c r="X178" s="21" t="n">
        <v>43985.890167</v>
      </c>
      <c r="Y178" s="21" t="n">
        <v>42021.325589</v>
      </c>
      <c r="Z178" s="13"/>
      <c r="AA178" s="19"/>
      <c r="AB178" s="13"/>
      <c r="AC178" s="13"/>
      <c r="AD178" s="13"/>
    </row>
    <row r="179" customFormat="false" ht="12.75" hidden="false" customHeight="false" outlineLevel="0" collapsed="false">
      <c r="A179" s="16" t="n">
        <v>36758</v>
      </c>
      <c r="B179" s="21" t="n">
        <v>39492.303178</v>
      </c>
      <c r="C179" s="21" t="n">
        <v>35762.114618</v>
      </c>
      <c r="D179" s="21" t="n">
        <v>33960.50784</v>
      </c>
      <c r="E179" s="21" t="n">
        <v>34752.052552</v>
      </c>
      <c r="F179" s="21" t="n">
        <v>35300.710155</v>
      </c>
      <c r="G179" s="21" t="n">
        <v>35440.218762</v>
      </c>
      <c r="H179" s="21" t="n">
        <v>37402.704277</v>
      </c>
      <c r="I179" s="21" t="n">
        <v>41091.571848</v>
      </c>
      <c r="J179" s="21" t="n">
        <v>45770.699364</v>
      </c>
      <c r="K179" s="21" t="n">
        <v>50369.18898</v>
      </c>
      <c r="L179" s="21" t="n">
        <v>53145.199899</v>
      </c>
      <c r="M179" s="21" t="n">
        <v>55048.659612</v>
      </c>
      <c r="N179" s="21" t="n">
        <v>57382.189409</v>
      </c>
      <c r="O179" s="21" t="n">
        <v>56782.764512</v>
      </c>
      <c r="P179" s="21" t="n">
        <v>54768.798076</v>
      </c>
      <c r="Q179" s="21" t="n">
        <v>52228.397974</v>
      </c>
      <c r="R179" s="21" t="n">
        <v>50683.432041</v>
      </c>
      <c r="S179" s="21" t="n">
        <v>51299.456073</v>
      </c>
      <c r="T179" s="21" t="n">
        <v>49049.106831</v>
      </c>
      <c r="U179" s="21" t="n">
        <v>51584.573905</v>
      </c>
      <c r="V179" s="21" t="n">
        <v>53038.634631</v>
      </c>
      <c r="W179" s="21" t="n">
        <v>51176.735946</v>
      </c>
      <c r="X179" s="21" t="n">
        <v>45662.74981</v>
      </c>
      <c r="Y179" s="21" t="n">
        <v>40552.687023</v>
      </c>
      <c r="Z179" s="13"/>
      <c r="AA179" s="19"/>
      <c r="AB179" s="13"/>
      <c r="AC179" s="13"/>
      <c r="AD179" s="13"/>
    </row>
    <row r="180" customFormat="false" ht="12.75" hidden="false" customHeight="false" outlineLevel="0" collapsed="false">
      <c r="A180" s="16" t="n">
        <v>36759</v>
      </c>
      <c r="B180" s="21" t="n">
        <v>37249.690284</v>
      </c>
      <c r="C180" s="21" t="n">
        <v>35844.375047</v>
      </c>
      <c r="D180" s="21" t="n">
        <v>34785.618123</v>
      </c>
      <c r="E180" s="21" t="n">
        <v>35148.910539</v>
      </c>
      <c r="F180" s="21" t="n">
        <v>37871.246288</v>
      </c>
      <c r="G180" s="21" t="n">
        <v>43357.363338</v>
      </c>
      <c r="H180" s="21" t="n">
        <v>49880.68091</v>
      </c>
      <c r="I180" s="21" t="n">
        <v>60738.731416</v>
      </c>
      <c r="J180" s="21" t="n">
        <v>66703.668533</v>
      </c>
      <c r="K180" s="21" t="n">
        <v>66627.169281</v>
      </c>
      <c r="L180" s="21" t="n">
        <v>77203.453583</v>
      </c>
      <c r="M180" s="21" t="n">
        <v>74198.725493</v>
      </c>
      <c r="N180" s="21" t="n">
        <v>75068.948885</v>
      </c>
      <c r="O180" s="21" t="n">
        <v>76450.99054</v>
      </c>
      <c r="P180" s="21" t="n">
        <v>75727.64557</v>
      </c>
      <c r="Q180" s="21" t="n">
        <v>71138.465973</v>
      </c>
      <c r="R180" s="21" t="n">
        <v>66997.324142</v>
      </c>
      <c r="S180" s="21" t="n">
        <v>64650.667184</v>
      </c>
      <c r="T180" s="21" t="n">
        <v>61287.660962</v>
      </c>
      <c r="U180" s="21" t="n">
        <v>61760.821778</v>
      </c>
      <c r="V180" s="21" t="n">
        <v>60805.416594</v>
      </c>
      <c r="W180" s="21" t="n">
        <v>57289.275383</v>
      </c>
      <c r="X180" s="21" t="n">
        <v>52053.033153</v>
      </c>
      <c r="Y180" s="21" t="n">
        <v>42881.019855</v>
      </c>
      <c r="Z180" s="13"/>
      <c r="AA180" s="19"/>
      <c r="AB180" s="13"/>
      <c r="AC180" s="13"/>
      <c r="AD180" s="13"/>
    </row>
    <row r="181" customFormat="false" ht="12.75" hidden="false" customHeight="false" outlineLevel="0" collapsed="false">
      <c r="A181" s="16" t="n">
        <v>36760</v>
      </c>
      <c r="B181" s="21" t="n">
        <v>39953.344838</v>
      </c>
      <c r="C181" s="21" t="n">
        <v>37976.550113</v>
      </c>
      <c r="D181" s="21" t="n">
        <v>37023.057538</v>
      </c>
      <c r="E181" s="21" t="n">
        <v>36034.717824</v>
      </c>
      <c r="F181" s="21" t="n">
        <v>38712.685964</v>
      </c>
      <c r="G181" s="21" t="n">
        <v>42784.507754</v>
      </c>
      <c r="H181" s="21" t="n">
        <v>50238.993371</v>
      </c>
      <c r="I181" s="21" t="n">
        <v>60439.006525</v>
      </c>
      <c r="J181" s="21" t="n">
        <v>66835.318329</v>
      </c>
      <c r="K181" s="21" t="n">
        <v>67283.044951</v>
      </c>
      <c r="L181" s="21" t="n">
        <v>77310.988647</v>
      </c>
      <c r="M181" s="21" t="n">
        <v>73276.533814</v>
      </c>
      <c r="N181" s="21" t="n">
        <v>75499.119538</v>
      </c>
      <c r="O181" s="21" t="n">
        <v>75364.30304</v>
      </c>
      <c r="P181" s="21" t="n">
        <v>74923.749573</v>
      </c>
      <c r="Q181" s="21" t="n">
        <v>72900.330566</v>
      </c>
      <c r="R181" s="21" t="n">
        <v>67561.793587</v>
      </c>
      <c r="S181" s="21" t="n">
        <v>64224.496232</v>
      </c>
      <c r="T181" s="21" t="n">
        <v>60017.727113</v>
      </c>
      <c r="U181" s="21" t="n">
        <v>62060.121484</v>
      </c>
      <c r="V181" s="21" t="n">
        <v>60204.085868</v>
      </c>
      <c r="W181" s="21" t="n">
        <v>57187.010555</v>
      </c>
      <c r="X181" s="21" t="n">
        <v>51725.321761</v>
      </c>
      <c r="Y181" s="21" t="n">
        <v>44272.948347</v>
      </c>
      <c r="Z181" s="13"/>
      <c r="AA181" s="19"/>
      <c r="AB181" s="13"/>
      <c r="AC181" s="13"/>
      <c r="AD181" s="13"/>
    </row>
    <row r="182" customFormat="false" ht="12.75" hidden="false" customHeight="false" outlineLevel="0" collapsed="false">
      <c r="A182" s="16" t="n">
        <v>36761</v>
      </c>
      <c r="B182" s="21" t="n">
        <v>39953.906746</v>
      </c>
      <c r="C182" s="21" t="n">
        <v>38039.018741</v>
      </c>
      <c r="D182" s="21" t="n">
        <v>38844.212376</v>
      </c>
      <c r="E182" s="21" t="n">
        <v>37721.431313</v>
      </c>
      <c r="F182" s="21" t="n">
        <v>38869.249352</v>
      </c>
      <c r="G182" s="21" t="n">
        <v>45243.732925</v>
      </c>
      <c r="H182" s="21" t="n">
        <v>50744.465607</v>
      </c>
      <c r="I182" s="21" t="n">
        <v>60394.725403</v>
      </c>
      <c r="J182" s="21" t="n">
        <v>67448.823289</v>
      </c>
      <c r="K182" s="21" t="n">
        <v>68405.599427</v>
      </c>
      <c r="L182" s="21" t="n">
        <v>77507.616577</v>
      </c>
      <c r="M182" s="21" t="n">
        <v>74854.209351</v>
      </c>
      <c r="N182" s="21" t="n">
        <v>76562.452576</v>
      </c>
      <c r="O182" s="21" t="n">
        <v>77402.02539</v>
      </c>
      <c r="P182" s="21" t="n">
        <v>76545.960573</v>
      </c>
      <c r="Q182" s="21" t="n">
        <v>71418.004657</v>
      </c>
      <c r="R182" s="21" t="n">
        <v>68338.636368</v>
      </c>
      <c r="S182" s="21" t="n">
        <v>65544.668611</v>
      </c>
      <c r="T182" s="21" t="n">
        <v>62769.575256</v>
      </c>
      <c r="U182" s="21" t="n">
        <v>64037.983399</v>
      </c>
      <c r="V182" s="21" t="n">
        <v>59424.004195</v>
      </c>
      <c r="W182" s="21" t="n">
        <v>55861.821788</v>
      </c>
      <c r="X182" s="21" t="n">
        <v>50452.360037</v>
      </c>
      <c r="Y182" s="21" t="n">
        <v>43552.181118</v>
      </c>
      <c r="Z182" s="13"/>
      <c r="AA182" s="19"/>
      <c r="AB182" s="13"/>
      <c r="AC182" s="13"/>
      <c r="AD182" s="13"/>
    </row>
    <row r="183" customFormat="false" ht="12.75" hidden="false" customHeight="false" outlineLevel="0" collapsed="false">
      <c r="A183" s="16" t="n">
        <v>36762</v>
      </c>
      <c r="B183" s="21" t="n">
        <v>39868.893963</v>
      </c>
      <c r="C183" s="21" t="n">
        <v>39128.174232</v>
      </c>
      <c r="D183" s="21" t="n">
        <v>38107.368169</v>
      </c>
      <c r="E183" s="21" t="n">
        <v>37141.449112</v>
      </c>
      <c r="F183" s="21" t="n">
        <v>40060.450643</v>
      </c>
      <c r="G183" s="21" t="n">
        <v>44805.360547</v>
      </c>
      <c r="H183" s="21" t="n">
        <v>50162.339814</v>
      </c>
      <c r="I183" s="21" t="n">
        <v>62550.225313</v>
      </c>
      <c r="J183" s="21" t="n">
        <v>67248.296586</v>
      </c>
      <c r="K183" s="21" t="n">
        <v>70316.986939</v>
      </c>
      <c r="L183" s="21" t="n">
        <v>80094.298556</v>
      </c>
      <c r="M183" s="21" t="n">
        <v>74895.420838</v>
      </c>
      <c r="N183" s="21" t="n">
        <v>76307.709901</v>
      </c>
      <c r="O183" s="21" t="n">
        <v>77066.807742</v>
      </c>
      <c r="P183" s="21" t="n">
        <v>77573.570038</v>
      </c>
      <c r="Q183" s="21" t="n">
        <v>73113.352312</v>
      </c>
      <c r="R183" s="21" t="n">
        <v>69850.515947</v>
      </c>
      <c r="S183" s="21" t="n">
        <v>64738.463273</v>
      </c>
      <c r="T183" s="21" t="n">
        <v>61922.828448</v>
      </c>
      <c r="U183" s="21" t="n">
        <v>62391.589402</v>
      </c>
      <c r="V183" s="21" t="n">
        <v>60682.266679</v>
      </c>
      <c r="W183" s="21" t="n">
        <v>58437.043762</v>
      </c>
      <c r="X183" s="21" t="n">
        <v>53125.891083</v>
      </c>
      <c r="Y183" s="21" t="n">
        <v>46453.7666</v>
      </c>
      <c r="Z183" s="13"/>
      <c r="AA183" s="19"/>
      <c r="AB183" s="13"/>
      <c r="AC183" s="13"/>
      <c r="AD183" s="13"/>
    </row>
    <row r="184" customFormat="false" ht="12.75" hidden="false" customHeight="false" outlineLevel="0" collapsed="false">
      <c r="A184" s="16" t="n">
        <v>36763</v>
      </c>
      <c r="B184" s="21" t="n">
        <v>40751.358579</v>
      </c>
      <c r="C184" s="21" t="n">
        <v>38685.602564</v>
      </c>
      <c r="D184" s="21" t="n">
        <v>38543.149733</v>
      </c>
      <c r="E184" s="21" t="n">
        <v>36646.951096</v>
      </c>
      <c r="F184" s="21" t="n">
        <v>39331.686077</v>
      </c>
      <c r="G184" s="21" t="n">
        <v>43507.861615</v>
      </c>
      <c r="H184" s="21" t="n">
        <v>48101.768204</v>
      </c>
      <c r="I184" s="21" t="n">
        <v>59647.793396</v>
      </c>
      <c r="J184" s="21" t="n">
        <v>67411.437731</v>
      </c>
      <c r="K184" s="21" t="n">
        <v>68549.747299</v>
      </c>
      <c r="L184" s="21" t="n">
        <v>78535.770088</v>
      </c>
      <c r="M184" s="21" t="n">
        <v>73045.674088</v>
      </c>
      <c r="N184" s="21" t="n">
        <v>74501.92813</v>
      </c>
      <c r="O184" s="21" t="n">
        <v>75280.251443</v>
      </c>
      <c r="P184" s="21" t="n">
        <v>74735.590507</v>
      </c>
      <c r="Q184" s="21" t="n">
        <v>71721.28386</v>
      </c>
      <c r="R184" s="21" t="n">
        <v>66784.759602</v>
      </c>
      <c r="S184" s="21" t="n">
        <v>62783.292991</v>
      </c>
      <c r="T184" s="21" t="n">
        <v>58521.614943</v>
      </c>
      <c r="U184" s="21" t="n">
        <v>60106.502328</v>
      </c>
      <c r="V184" s="21" t="n">
        <v>58795.404071</v>
      </c>
      <c r="W184" s="21" t="n">
        <v>57335.076831</v>
      </c>
      <c r="X184" s="21" t="n">
        <v>51640.351836</v>
      </c>
      <c r="Y184" s="21" t="n">
        <v>45830.933201</v>
      </c>
      <c r="Z184" s="13"/>
      <c r="AA184" s="19"/>
      <c r="AB184" s="13"/>
      <c r="AC184" s="13"/>
      <c r="AD184" s="13"/>
    </row>
    <row r="185" customFormat="false" ht="12.75" hidden="false" customHeight="false" outlineLevel="0" collapsed="false">
      <c r="A185" s="16" t="n">
        <v>36764</v>
      </c>
      <c r="B185" s="21" t="n">
        <v>42173.522858</v>
      </c>
      <c r="C185" s="21" t="n">
        <v>38108.015777</v>
      </c>
      <c r="D185" s="21" t="n">
        <v>37279.786066</v>
      </c>
      <c r="E185" s="21" t="n">
        <v>38094.683255</v>
      </c>
      <c r="F185" s="21" t="n">
        <v>38255.803143</v>
      </c>
      <c r="G185" s="21" t="n">
        <v>40071.892472</v>
      </c>
      <c r="H185" s="21" t="n">
        <v>45944.810472</v>
      </c>
      <c r="I185" s="21" t="n">
        <v>49661.434463</v>
      </c>
      <c r="J185" s="21" t="n">
        <v>52893.678604</v>
      </c>
      <c r="K185" s="21" t="n">
        <v>55065.635621</v>
      </c>
      <c r="L185" s="21" t="n">
        <v>60535.548186</v>
      </c>
      <c r="M185" s="21" t="n">
        <v>58130.25421</v>
      </c>
      <c r="N185" s="21" t="n">
        <v>59651.442109</v>
      </c>
      <c r="O185" s="21" t="n">
        <v>59923.784099</v>
      </c>
      <c r="P185" s="21" t="n">
        <v>60716.902552</v>
      </c>
      <c r="Q185" s="21" t="n">
        <v>58322.010113</v>
      </c>
      <c r="R185" s="21" t="n">
        <v>57575.76629</v>
      </c>
      <c r="S185" s="21" t="n">
        <v>56046.426469</v>
      </c>
      <c r="T185" s="21" t="n">
        <v>50942.692101</v>
      </c>
      <c r="U185" s="21" t="n">
        <v>56233.009793</v>
      </c>
      <c r="V185" s="21" t="n">
        <v>56310.675151</v>
      </c>
      <c r="W185" s="21" t="n">
        <v>55484.368793</v>
      </c>
      <c r="X185" s="21" t="n">
        <v>49504.362125</v>
      </c>
      <c r="Y185" s="21" t="n">
        <v>45152.394615</v>
      </c>
      <c r="Z185" s="13"/>
      <c r="AA185" s="19"/>
      <c r="AB185" s="13"/>
      <c r="AC185" s="13"/>
      <c r="AD185" s="13"/>
    </row>
    <row r="186" customFormat="false" ht="12.75" hidden="false" customHeight="false" outlineLevel="0" collapsed="false">
      <c r="A186" s="16" t="n">
        <v>36765</v>
      </c>
      <c r="B186" s="21" t="n">
        <v>42784.880698</v>
      </c>
      <c r="C186" s="21" t="n">
        <v>40422.216425</v>
      </c>
      <c r="D186" s="21" t="n">
        <v>37151.588578</v>
      </c>
      <c r="E186" s="21" t="n">
        <v>37683.19215</v>
      </c>
      <c r="F186" s="21" t="n">
        <v>37146.929029</v>
      </c>
      <c r="G186" s="21" t="n">
        <v>37202.492699</v>
      </c>
      <c r="H186" s="21" t="n">
        <v>38733.206156</v>
      </c>
      <c r="I186" s="21" t="n">
        <v>42889.290433</v>
      </c>
      <c r="J186" s="21" t="n">
        <v>46931.194117</v>
      </c>
      <c r="K186" s="21" t="n">
        <v>51061.087579</v>
      </c>
      <c r="L186" s="21" t="n">
        <v>54421.288379</v>
      </c>
      <c r="M186" s="21" t="n">
        <v>55037.470395</v>
      </c>
      <c r="N186" s="21" t="n">
        <v>58127.471843</v>
      </c>
      <c r="O186" s="21" t="n">
        <v>59478.740692</v>
      </c>
      <c r="P186" s="21" t="n">
        <v>59545.323247</v>
      </c>
      <c r="Q186" s="21" t="n">
        <v>56053.134592</v>
      </c>
      <c r="R186" s="21" t="n">
        <v>56298.416928</v>
      </c>
      <c r="S186" s="21" t="n">
        <v>55481.517467</v>
      </c>
      <c r="T186" s="21" t="n">
        <v>51833.105699</v>
      </c>
      <c r="U186" s="21" t="n">
        <v>56312.432514</v>
      </c>
      <c r="V186" s="21" t="n">
        <v>57363.093505</v>
      </c>
      <c r="W186" s="21" t="n">
        <v>54065.78568</v>
      </c>
      <c r="X186" s="21" t="n">
        <v>48304.507131</v>
      </c>
      <c r="Y186" s="21" t="n">
        <v>43497.96651</v>
      </c>
      <c r="Z186" s="13"/>
      <c r="AA186" s="19"/>
      <c r="AB186" s="13"/>
      <c r="AC186" s="13"/>
      <c r="AD186" s="13"/>
    </row>
    <row r="187" customFormat="false" ht="12.75" hidden="false" customHeight="false" outlineLevel="0" collapsed="false">
      <c r="A187" s="16" t="n">
        <v>36766</v>
      </c>
      <c r="B187" s="21" t="n">
        <v>39921.651383</v>
      </c>
      <c r="C187" s="21" t="n">
        <v>39438.459941</v>
      </c>
      <c r="D187" s="21" t="n">
        <v>37437.208224</v>
      </c>
      <c r="E187" s="21" t="n">
        <v>36517.06777</v>
      </c>
      <c r="F187" s="21" t="n">
        <v>39583.500251</v>
      </c>
      <c r="G187" s="21" t="n">
        <v>44414.952114</v>
      </c>
      <c r="H187" s="21" t="n">
        <v>51795.092809</v>
      </c>
      <c r="I187" s="21" t="n">
        <v>61747.522431</v>
      </c>
      <c r="J187" s="21" t="n">
        <v>66742.683043</v>
      </c>
      <c r="K187" s="21" t="n">
        <v>67292.593264</v>
      </c>
      <c r="L187" s="21" t="n">
        <v>75358.804565</v>
      </c>
      <c r="M187" s="21" t="n">
        <v>73453.792633</v>
      </c>
      <c r="N187" s="21" t="n">
        <v>74481.075836</v>
      </c>
      <c r="O187" s="21" t="n">
        <v>75839.387053</v>
      </c>
      <c r="P187" s="21" t="n">
        <v>75133.473207</v>
      </c>
      <c r="Q187" s="21" t="n">
        <v>71837.916777</v>
      </c>
      <c r="R187" s="21" t="n">
        <v>67766.043807</v>
      </c>
      <c r="S187" s="21" t="n">
        <v>63633.029889</v>
      </c>
      <c r="T187" s="21" t="n">
        <v>59998.649658</v>
      </c>
      <c r="U187" s="21" t="n">
        <v>62365.368531</v>
      </c>
      <c r="V187" s="21" t="n">
        <v>58887.703379</v>
      </c>
      <c r="W187" s="21" t="n">
        <v>55332.896261</v>
      </c>
      <c r="X187" s="21" t="n">
        <v>50590.934996</v>
      </c>
      <c r="Y187" s="21" t="n">
        <v>42394.568506</v>
      </c>
      <c r="Z187" s="13"/>
      <c r="AA187" s="19"/>
      <c r="AB187" s="13"/>
      <c r="AC187" s="13"/>
      <c r="AD187" s="13"/>
    </row>
    <row r="188" customFormat="false" ht="12.75" hidden="false" customHeight="false" outlineLevel="0" collapsed="false">
      <c r="A188" s="16" t="n">
        <v>36767</v>
      </c>
      <c r="B188" s="21" t="n">
        <v>39307.795627</v>
      </c>
      <c r="C188" s="21" t="n">
        <v>39096.898417</v>
      </c>
      <c r="D188" s="21" t="n">
        <v>37832.264499</v>
      </c>
      <c r="E188" s="21" t="n">
        <v>36648.636893</v>
      </c>
      <c r="F188" s="21" t="n">
        <v>38119.525185</v>
      </c>
      <c r="G188" s="21" t="n">
        <v>43717.465559</v>
      </c>
      <c r="H188" s="21" t="n">
        <v>50012.888231</v>
      </c>
      <c r="I188" s="21" t="n">
        <v>60307.737893</v>
      </c>
      <c r="J188" s="21" t="n">
        <v>64770.178604</v>
      </c>
      <c r="K188" s="21" t="n">
        <v>64691.073395</v>
      </c>
      <c r="L188" s="21" t="n">
        <v>75172.526613</v>
      </c>
      <c r="M188" s="21" t="n">
        <v>71447.019958</v>
      </c>
      <c r="N188" s="21" t="n">
        <v>73481.64978</v>
      </c>
      <c r="O188" s="21" t="n">
        <v>76946.867035</v>
      </c>
      <c r="P188" s="21" t="n">
        <v>74915.688003</v>
      </c>
      <c r="Q188" s="21" t="n">
        <v>72746.293519</v>
      </c>
      <c r="R188" s="21" t="n">
        <v>68764.314421</v>
      </c>
      <c r="S188" s="21" t="n">
        <v>64276.782363</v>
      </c>
      <c r="T188" s="21" t="n">
        <v>60911.0195</v>
      </c>
      <c r="U188" s="21" t="n">
        <v>62941.458588</v>
      </c>
      <c r="V188" s="21" t="n">
        <v>60418.376253</v>
      </c>
      <c r="W188" s="21" t="n">
        <v>56464.37794</v>
      </c>
      <c r="X188" s="21" t="n">
        <v>50772.049943</v>
      </c>
      <c r="Y188" s="21" t="n">
        <v>43071.723818</v>
      </c>
      <c r="Z188" s="13"/>
      <c r="AA188" s="19"/>
      <c r="AB188" s="13"/>
      <c r="AC188" s="13"/>
      <c r="AD188" s="13"/>
    </row>
    <row r="189" customFormat="false" ht="12.75" hidden="false" customHeight="false" outlineLevel="0" collapsed="false">
      <c r="A189" s="16" t="n">
        <v>36768</v>
      </c>
      <c r="B189" s="21" t="n">
        <v>39645.085541</v>
      </c>
      <c r="C189" s="21" t="n">
        <v>38400.582112</v>
      </c>
      <c r="D189" s="21" t="n">
        <v>36738.824305</v>
      </c>
      <c r="E189" s="21" t="n">
        <v>36631.66614</v>
      </c>
      <c r="F189" s="21" t="n">
        <v>38038.675396</v>
      </c>
      <c r="G189" s="21" t="n">
        <v>45920.850624</v>
      </c>
      <c r="H189" s="21" t="n">
        <v>53076.193573</v>
      </c>
      <c r="I189" s="21" t="n">
        <v>61971.607469</v>
      </c>
      <c r="J189" s="21" t="n">
        <v>66396.545961</v>
      </c>
      <c r="K189" s="21" t="n">
        <v>67637.894471</v>
      </c>
      <c r="L189" s="21" t="n">
        <v>76815.775144</v>
      </c>
      <c r="M189" s="21" t="n">
        <v>74456.706514</v>
      </c>
      <c r="N189" s="21" t="n">
        <v>75571.932342</v>
      </c>
      <c r="O189" s="21" t="n">
        <v>77787.373321</v>
      </c>
      <c r="P189" s="21" t="n">
        <v>76766.115112</v>
      </c>
      <c r="Q189" s="21" t="n">
        <v>72764.544145</v>
      </c>
      <c r="R189" s="21" t="n">
        <v>70363.124327</v>
      </c>
      <c r="S189" s="21" t="n">
        <v>65449.549696</v>
      </c>
      <c r="T189" s="21" t="n">
        <v>59367.118789</v>
      </c>
      <c r="U189" s="21" t="n">
        <v>62081.965974</v>
      </c>
      <c r="V189" s="21" t="n">
        <v>58848.681504</v>
      </c>
      <c r="W189" s="21" t="n">
        <v>55026.701179</v>
      </c>
      <c r="X189" s="21" t="n">
        <v>50500.906253</v>
      </c>
      <c r="Y189" s="21" t="n">
        <v>43638.58138</v>
      </c>
      <c r="Z189" s="13"/>
      <c r="AA189" s="19"/>
      <c r="AB189" s="13"/>
      <c r="AC189" s="13"/>
      <c r="AD189" s="13"/>
    </row>
    <row r="190" customFormat="false" ht="12.75" hidden="false" customHeight="false" outlineLevel="0" collapsed="false">
      <c r="A190" s="16" t="n">
        <v>36769</v>
      </c>
      <c r="B190" s="21" t="n">
        <v>39601.427115</v>
      </c>
      <c r="C190" s="21" t="n">
        <v>39306.38573</v>
      </c>
      <c r="D190" s="21" t="n">
        <v>38034.836254</v>
      </c>
      <c r="E190" s="21" t="n">
        <v>37383.700571</v>
      </c>
      <c r="F190" s="21" t="n">
        <v>39448.118278</v>
      </c>
      <c r="G190" s="21" t="n">
        <v>45364.182061</v>
      </c>
      <c r="H190" s="21" t="n">
        <v>53738.124107</v>
      </c>
      <c r="I190" s="21" t="n">
        <v>62448.603195</v>
      </c>
      <c r="J190" s="21" t="n">
        <v>67717.240889</v>
      </c>
      <c r="K190" s="21" t="n">
        <v>71791.520631</v>
      </c>
      <c r="L190" s="21" t="n">
        <v>77063.978393</v>
      </c>
      <c r="M190" s="21" t="n">
        <v>76232.416232</v>
      </c>
      <c r="N190" s="21" t="n">
        <v>79370.460113</v>
      </c>
      <c r="O190" s="21" t="n">
        <v>80434.14833</v>
      </c>
      <c r="P190" s="21" t="n">
        <v>80244.246976</v>
      </c>
      <c r="Q190" s="21" t="n">
        <v>76193.247329</v>
      </c>
      <c r="R190" s="21" t="n">
        <v>72172.094973</v>
      </c>
      <c r="S190" s="21" t="n">
        <v>68540.834209</v>
      </c>
      <c r="T190" s="21" t="n">
        <v>64167.681755</v>
      </c>
      <c r="U190" s="21" t="n">
        <v>65973.881091</v>
      </c>
      <c r="V190" s="21" t="n">
        <v>63350.810569</v>
      </c>
      <c r="W190" s="21" t="n">
        <v>58625.461415</v>
      </c>
      <c r="X190" s="21" t="n">
        <v>54436.924411</v>
      </c>
      <c r="Y190" s="21" t="n">
        <v>48160.516654</v>
      </c>
      <c r="Z190" s="13"/>
      <c r="AA190" s="19"/>
      <c r="AB190" s="13"/>
      <c r="AC190" s="13"/>
      <c r="AD190" s="13"/>
      <c r="AE190" s="13"/>
      <c r="AF190" s="13"/>
      <c r="AG190" s="13"/>
    </row>
    <row r="191" customFormat="false" ht="12.75" hidden="false" customHeight="false" outlineLevel="0" collapsed="false">
      <c r="A191" s="16" t="n">
        <v>36770</v>
      </c>
      <c r="B191" s="21" t="n">
        <v>43988.878633</v>
      </c>
      <c r="C191" s="21" t="n">
        <v>42500.598552</v>
      </c>
      <c r="D191" s="21" t="n">
        <v>40396.389457</v>
      </c>
      <c r="E191" s="21" t="n">
        <v>41152.547555</v>
      </c>
      <c r="F191" s="21" t="n">
        <v>40715.640612</v>
      </c>
      <c r="G191" s="21" t="n">
        <v>46769.194</v>
      </c>
      <c r="H191" s="21" t="n">
        <v>50297.237239</v>
      </c>
      <c r="I191" s="21" t="n">
        <v>64161.638473</v>
      </c>
      <c r="J191" s="21" t="n">
        <v>73202.270203</v>
      </c>
      <c r="K191" s="21" t="n">
        <v>75719.096863</v>
      </c>
      <c r="L191" s="21" t="n">
        <v>84065.868501</v>
      </c>
      <c r="M191" s="21" t="n">
        <v>80325.790696</v>
      </c>
      <c r="N191" s="21" t="n">
        <v>84257.522334</v>
      </c>
      <c r="O191" s="21" t="n">
        <v>83818.587142</v>
      </c>
      <c r="P191" s="21" t="n">
        <v>81409.800777</v>
      </c>
      <c r="Q191" s="21" t="n">
        <v>77372.192297</v>
      </c>
      <c r="R191" s="21" t="n">
        <v>72029.973815</v>
      </c>
      <c r="S191" s="21" t="n">
        <v>67084.08646</v>
      </c>
      <c r="T191" s="21" t="n">
        <v>61264.328739</v>
      </c>
      <c r="U191" s="21" t="n">
        <v>61333.894824</v>
      </c>
      <c r="V191" s="21" t="n">
        <v>60944.40101</v>
      </c>
      <c r="W191" s="21" t="n">
        <v>56644.279125</v>
      </c>
      <c r="X191" s="21" t="n">
        <v>54475.353696</v>
      </c>
      <c r="Y191" s="21" t="n">
        <v>48039.175172</v>
      </c>
      <c r="Z191" s="13"/>
      <c r="AA191" s="19"/>
      <c r="AB191" s="13"/>
      <c r="AC191" s="13"/>
      <c r="AD191" s="13"/>
    </row>
    <row r="192" customFormat="false" ht="12.75" hidden="false" customHeight="false" outlineLevel="0" collapsed="false">
      <c r="A192" s="16" t="n">
        <v>36771</v>
      </c>
      <c r="B192" s="21" t="n">
        <v>41495.278361</v>
      </c>
      <c r="C192" s="21" t="n">
        <v>41841.980512</v>
      </c>
      <c r="D192" s="21" t="n">
        <v>39835.644353</v>
      </c>
      <c r="E192" s="21" t="n">
        <v>38138.588185</v>
      </c>
      <c r="F192" s="21" t="n">
        <v>37448.475035</v>
      </c>
      <c r="G192" s="21" t="n">
        <v>41512.66088</v>
      </c>
      <c r="H192" s="21" t="n">
        <v>42084.905864</v>
      </c>
      <c r="I192" s="21" t="n">
        <v>44386.994331</v>
      </c>
      <c r="J192" s="21" t="n">
        <v>50295.424998</v>
      </c>
      <c r="K192" s="21" t="n">
        <v>51579.808464</v>
      </c>
      <c r="L192" s="21" t="n">
        <v>59594.28559</v>
      </c>
      <c r="M192" s="21" t="n">
        <v>58251.24469</v>
      </c>
      <c r="N192" s="21" t="n">
        <v>57254.982463</v>
      </c>
      <c r="O192" s="21" t="n">
        <v>58979.635877</v>
      </c>
      <c r="P192" s="21" t="n">
        <v>56757.924876</v>
      </c>
      <c r="Q192" s="21" t="n">
        <v>56652.204558</v>
      </c>
      <c r="R192" s="21" t="n">
        <v>54262.365729</v>
      </c>
      <c r="S192" s="21" t="n">
        <v>54338.733553</v>
      </c>
      <c r="T192" s="21" t="n">
        <v>52864.681407</v>
      </c>
      <c r="U192" s="21" t="n">
        <v>51931.16346</v>
      </c>
      <c r="V192" s="21" t="n">
        <v>49611.414572</v>
      </c>
      <c r="W192" s="21" t="n">
        <v>47658.327864</v>
      </c>
      <c r="X192" s="21" t="n">
        <v>45261.368105</v>
      </c>
      <c r="Y192" s="21" t="n">
        <v>40613.392237</v>
      </c>
      <c r="Z192" s="13"/>
      <c r="AA192" s="19"/>
      <c r="AB192" s="13"/>
      <c r="AC192" s="13"/>
      <c r="AD192" s="13"/>
    </row>
    <row r="193" customFormat="false" ht="12.75" hidden="false" customHeight="false" outlineLevel="0" collapsed="false">
      <c r="A193" s="16" t="n">
        <v>36772</v>
      </c>
      <c r="B193" s="21" t="n">
        <v>35825.323116</v>
      </c>
      <c r="C193" s="21" t="n">
        <v>35685.709211</v>
      </c>
      <c r="D193" s="21" t="n">
        <v>33708.086498</v>
      </c>
      <c r="E193" s="21" t="n">
        <v>33765.526398</v>
      </c>
      <c r="F193" s="21" t="n">
        <v>33414.617098</v>
      </c>
      <c r="G193" s="21" t="n">
        <v>36874.218993</v>
      </c>
      <c r="H193" s="21" t="n">
        <v>36441.100889</v>
      </c>
      <c r="I193" s="21" t="n">
        <v>40247.948309</v>
      </c>
      <c r="J193" s="21" t="n">
        <v>46873.928078</v>
      </c>
      <c r="K193" s="21" t="n">
        <v>47988.967428</v>
      </c>
      <c r="L193" s="21" t="n">
        <v>56174.970323</v>
      </c>
      <c r="M193" s="21" t="n">
        <v>54202.675673</v>
      </c>
      <c r="N193" s="21" t="n">
        <v>52772.562909</v>
      </c>
      <c r="O193" s="21" t="n">
        <v>53977.915376</v>
      </c>
      <c r="P193" s="21" t="n">
        <v>53218.177918</v>
      </c>
      <c r="Q193" s="21" t="n">
        <v>52805.607903</v>
      </c>
      <c r="R193" s="21" t="n">
        <v>49930.243584</v>
      </c>
      <c r="S193" s="21" t="n">
        <v>50798.934364</v>
      </c>
      <c r="T193" s="21" t="n">
        <v>47877.275604</v>
      </c>
      <c r="U193" s="21" t="n">
        <v>49693.482228</v>
      </c>
      <c r="V193" s="21" t="n">
        <v>47783.125221</v>
      </c>
      <c r="W193" s="21" t="n">
        <v>46681.794978</v>
      </c>
      <c r="X193" s="21" t="n">
        <v>43981.840676</v>
      </c>
      <c r="Y193" s="21" t="n">
        <v>40877.75469</v>
      </c>
      <c r="Z193" s="13"/>
      <c r="AA193" s="19"/>
      <c r="AB193" s="13"/>
      <c r="AC193" s="13"/>
      <c r="AD193" s="13"/>
    </row>
    <row r="194" customFormat="false" ht="12.75" hidden="false" customHeight="false" outlineLevel="0" collapsed="false">
      <c r="A194" s="16" t="n">
        <v>36773</v>
      </c>
      <c r="B194" s="21" t="n">
        <v>38673.299239</v>
      </c>
      <c r="C194" s="21" t="n">
        <v>37437.899908</v>
      </c>
      <c r="D194" s="21" t="n">
        <v>35003.423393</v>
      </c>
      <c r="E194" s="21" t="n">
        <v>34684.475268</v>
      </c>
      <c r="F194" s="21" t="n">
        <v>34738.771367</v>
      </c>
      <c r="G194" s="21" t="n">
        <v>36958.158834</v>
      </c>
      <c r="H194" s="21" t="n">
        <v>36630.360491</v>
      </c>
      <c r="I194" s="21" t="n">
        <v>46643.57839</v>
      </c>
      <c r="J194" s="21" t="n">
        <v>59449.882133</v>
      </c>
      <c r="K194" s="21" t="n">
        <v>63193.907989</v>
      </c>
      <c r="L194" s="21" t="n">
        <v>72303.142631</v>
      </c>
      <c r="M194" s="21" t="n">
        <v>68328.983984</v>
      </c>
      <c r="N194" s="21" t="n">
        <v>70269.579352</v>
      </c>
      <c r="O194" s="21" t="n">
        <v>68447.069094</v>
      </c>
      <c r="P194" s="21" t="n">
        <v>65219.9592</v>
      </c>
      <c r="Q194" s="21" t="n">
        <v>62070.080586</v>
      </c>
      <c r="R194" s="21" t="n">
        <v>60002.343372</v>
      </c>
      <c r="S194" s="21" t="n">
        <v>57907.457592</v>
      </c>
      <c r="T194" s="21" t="n">
        <v>53500.342263</v>
      </c>
      <c r="U194" s="21" t="n">
        <v>56274.53951</v>
      </c>
      <c r="V194" s="21" t="n">
        <v>55954.67036</v>
      </c>
      <c r="W194" s="21" t="n">
        <v>51473.93456</v>
      </c>
      <c r="X194" s="21" t="n">
        <v>47235.45931</v>
      </c>
      <c r="Y194" s="21" t="n">
        <v>40150.265672</v>
      </c>
      <c r="Z194" s="13"/>
      <c r="AA194" s="19"/>
      <c r="AB194" s="13"/>
      <c r="AC194" s="13"/>
      <c r="AD194" s="13"/>
    </row>
    <row r="195" customFormat="false" ht="12.75" hidden="false" customHeight="false" outlineLevel="0" collapsed="false">
      <c r="A195" s="16" t="n">
        <v>36774</v>
      </c>
      <c r="B195" s="21" t="n">
        <v>36458.994829</v>
      </c>
      <c r="C195" s="21" t="n">
        <v>35481.52199</v>
      </c>
      <c r="D195" s="21" t="n">
        <v>33526.73099</v>
      </c>
      <c r="E195" s="21" t="n">
        <v>34191.547784</v>
      </c>
      <c r="F195" s="21" t="n">
        <v>36165.162472</v>
      </c>
      <c r="G195" s="21" t="n">
        <v>42841.168414</v>
      </c>
      <c r="H195" s="21" t="n">
        <v>50563.181343</v>
      </c>
      <c r="I195" s="21" t="n">
        <v>62284.942288</v>
      </c>
      <c r="J195" s="21" t="n">
        <v>69391.893048</v>
      </c>
      <c r="K195" s="21" t="n">
        <v>67047.561534</v>
      </c>
      <c r="L195" s="21" t="n">
        <v>73379.089339</v>
      </c>
      <c r="M195" s="21" t="n">
        <v>67878.887672</v>
      </c>
      <c r="N195" s="21" t="n">
        <v>71818.781156</v>
      </c>
      <c r="O195" s="21" t="n">
        <v>69961.68775</v>
      </c>
      <c r="P195" s="21" t="n">
        <v>68758.941413</v>
      </c>
      <c r="Q195" s="21" t="n">
        <v>66089.853325</v>
      </c>
      <c r="R195" s="21" t="n">
        <v>63006.988991</v>
      </c>
      <c r="S195" s="21" t="n">
        <v>59304.206773</v>
      </c>
      <c r="T195" s="21" t="n">
        <v>56114.233631</v>
      </c>
      <c r="U195" s="21" t="n">
        <v>58483.783565</v>
      </c>
      <c r="V195" s="21" t="n">
        <v>56931.093182</v>
      </c>
      <c r="W195" s="21" t="n">
        <v>51994.406841</v>
      </c>
      <c r="X195" s="21" t="n">
        <v>47573.882906</v>
      </c>
      <c r="Y195" s="21" t="n">
        <v>40564.427759</v>
      </c>
      <c r="Z195" s="13"/>
      <c r="AA195" s="19"/>
      <c r="AB195" s="13"/>
      <c r="AC195" s="13"/>
      <c r="AD195" s="13"/>
    </row>
    <row r="196" customFormat="false" ht="12.75" hidden="false" customHeight="false" outlineLevel="0" collapsed="false">
      <c r="A196" s="16" t="n">
        <v>36775</v>
      </c>
      <c r="B196" s="21" t="n">
        <v>37457.469514</v>
      </c>
      <c r="C196" s="21" t="n">
        <v>36664.409168</v>
      </c>
      <c r="D196" s="21" t="n">
        <v>36009.227258</v>
      </c>
      <c r="E196" s="21" t="n">
        <v>36492.160481</v>
      </c>
      <c r="F196" s="21" t="n">
        <v>36665.771723</v>
      </c>
      <c r="G196" s="21" t="n">
        <v>40786.750528</v>
      </c>
      <c r="H196" s="21" t="n">
        <v>47981.006993</v>
      </c>
      <c r="I196" s="21" t="n">
        <v>58758.399171</v>
      </c>
      <c r="J196" s="21" t="n">
        <v>64326.929152</v>
      </c>
      <c r="K196" s="21" t="n">
        <v>62526.217377</v>
      </c>
      <c r="L196" s="21" t="n">
        <v>69424.376554</v>
      </c>
      <c r="M196" s="21" t="n">
        <v>61505.667786</v>
      </c>
      <c r="N196" s="21" t="n">
        <v>63835.821518</v>
      </c>
      <c r="O196" s="21" t="n">
        <v>63768.286703</v>
      </c>
      <c r="P196" s="21" t="n">
        <v>61882.841735</v>
      </c>
      <c r="Q196" s="21" t="n">
        <v>60200.286156</v>
      </c>
      <c r="R196" s="21" t="n">
        <v>57714.758643</v>
      </c>
      <c r="S196" s="21" t="n">
        <v>54408.010085</v>
      </c>
      <c r="T196" s="21" t="n">
        <v>51553.493107</v>
      </c>
      <c r="U196" s="21" t="n">
        <v>53455.197085</v>
      </c>
      <c r="V196" s="21" t="n">
        <v>54811.035509</v>
      </c>
      <c r="W196" s="21" t="n">
        <v>49617.470277</v>
      </c>
      <c r="X196" s="21" t="n">
        <v>46115.284441</v>
      </c>
      <c r="Y196" s="21" t="n">
        <v>39545.808386</v>
      </c>
      <c r="Z196" s="13"/>
      <c r="AA196" s="19"/>
      <c r="AB196" s="13"/>
      <c r="AC196" s="13"/>
      <c r="AD196" s="13"/>
    </row>
    <row r="197" customFormat="false" ht="12.75" hidden="false" customHeight="false" outlineLevel="0" collapsed="false">
      <c r="A197" s="16" t="n">
        <v>36776</v>
      </c>
      <c r="B197" s="21" t="n">
        <v>37192.509316</v>
      </c>
      <c r="C197" s="21" t="n">
        <v>35550.606713</v>
      </c>
      <c r="D197" s="21" t="n">
        <v>34768.478279</v>
      </c>
      <c r="E197" s="21" t="n">
        <v>34156.902651</v>
      </c>
      <c r="F197" s="21" t="n">
        <v>35767.370708</v>
      </c>
      <c r="G197" s="21" t="n">
        <v>43202.674939</v>
      </c>
      <c r="H197" s="21" t="n">
        <v>49980.356764</v>
      </c>
      <c r="I197" s="21" t="n">
        <v>60961.472171</v>
      </c>
      <c r="J197" s="21" t="n">
        <v>67337.587671</v>
      </c>
      <c r="K197" s="21" t="n">
        <v>68254.128921</v>
      </c>
      <c r="L197" s="21" t="n">
        <v>67909.218957</v>
      </c>
      <c r="M197" s="21" t="n">
        <v>65651.965117</v>
      </c>
      <c r="N197" s="21" t="n">
        <v>68790.300252</v>
      </c>
      <c r="O197" s="21" t="n">
        <v>69446.760849</v>
      </c>
      <c r="P197" s="21" t="n">
        <v>67909.82569</v>
      </c>
      <c r="Q197" s="21" t="n">
        <v>65051.037935</v>
      </c>
      <c r="R197" s="21" t="n">
        <v>61435.945297</v>
      </c>
      <c r="S197" s="21" t="n">
        <v>58442.871392</v>
      </c>
      <c r="T197" s="21" t="n">
        <v>54230.059848</v>
      </c>
      <c r="U197" s="21" t="n">
        <v>56507.858546</v>
      </c>
      <c r="V197" s="21" t="n">
        <v>55747.751068</v>
      </c>
      <c r="W197" s="21" t="n">
        <v>50049.821848</v>
      </c>
      <c r="X197" s="21" t="n">
        <v>47127.086138</v>
      </c>
      <c r="Y197" s="21" t="n">
        <v>40818.961371</v>
      </c>
      <c r="Z197" s="13"/>
      <c r="AA197" s="19"/>
      <c r="AB197" s="13"/>
      <c r="AC197" s="13"/>
      <c r="AD197" s="13"/>
    </row>
    <row r="198" customFormat="false" ht="12.75" hidden="false" customHeight="false" outlineLevel="0" collapsed="false">
      <c r="A198" s="16" t="n">
        <v>36777</v>
      </c>
      <c r="B198" s="21" t="n">
        <v>38514.776071</v>
      </c>
      <c r="C198" s="21" t="n">
        <v>36674.588976</v>
      </c>
      <c r="D198" s="21" t="n">
        <v>35440.643155</v>
      </c>
      <c r="E198" s="21" t="n">
        <v>35327.975214</v>
      </c>
      <c r="F198" s="21" t="n">
        <v>35403.761143</v>
      </c>
      <c r="G198" s="21" t="n">
        <v>43300.298192</v>
      </c>
      <c r="H198" s="21" t="n">
        <v>49718.185806</v>
      </c>
      <c r="I198" s="21" t="n">
        <v>60540.849597</v>
      </c>
      <c r="J198" s="21" t="n">
        <v>67127.996558</v>
      </c>
      <c r="K198" s="21" t="n">
        <v>65908.382394</v>
      </c>
      <c r="L198" s="21" t="n">
        <v>72490.254082</v>
      </c>
      <c r="M198" s="21" t="n">
        <v>69076.396827</v>
      </c>
      <c r="N198" s="21" t="n">
        <v>72698.445943</v>
      </c>
      <c r="O198" s="21" t="n">
        <v>71745.120775</v>
      </c>
      <c r="P198" s="21" t="n">
        <v>70566.178162</v>
      </c>
      <c r="Q198" s="21" t="n">
        <v>66985.408813</v>
      </c>
      <c r="R198" s="21" t="n">
        <v>62895.336382</v>
      </c>
      <c r="S198" s="21" t="n">
        <v>57909.330354</v>
      </c>
      <c r="T198" s="21" t="n">
        <v>54450.242465</v>
      </c>
      <c r="U198" s="21" t="n">
        <v>53804.834058</v>
      </c>
      <c r="V198" s="21" t="n">
        <v>54115.013949</v>
      </c>
      <c r="W198" s="21" t="n">
        <v>50976.211392</v>
      </c>
      <c r="X198" s="21" t="n">
        <v>48327.561265</v>
      </c>
      <c r="Y198" s="21" t="n">
        <v>42837.304444</v>
      </c>
      <c r="Z198" s="13"/>
      <c r="AA198" s="19"/>
      <c r="AB198" s="13"/>
      <c r="AC198" s="13"/>
      <c r="AD198" s="13"/>
    </row>
    <row r="199" customFormat="false" ht="12.75" hidden="false" customHeight="false" outlineLevel="0" collapsed="false">
      <c r="A199" s="16" t="n">
        <v>36778</v>
      </c>
      <c r="B199" s="21" t="n">
        <v>37830.38635</v>
      </c>
      <c r="C199" s="21" t="n">
        <v>38036.944575</v>
      </c>
      <c r="D199" s="21" t="n">
        <v>35391.349847</v>
      </c>
      <c r="E199" s="21" t="n">
        <v>34330.923484</v>
      </c>
      <c r="F199" s="21" t="n">
        <v>35397.592016</v>
      </c>
      <c r="G199" s="21" t="n">
        <v>38143.977502</v>
      </c>
      <c r="H199" s="21" t="n">
        <v>39552.896977</v>
      </c>
      <c r="I199" s="21" t="n">
        <v>43146.095739</v>
      </c>
      <c r="J199" s="21" t="n">
        <v>48374.158231</v>
      </c>
      <c r="K199" s="21" t="n">
        <v>48210.585129</v>
      </c>
      <c r="L199" s="21" t="n">
        <v>57258.904846</v>
      </c>
      <c r="M199" s="21" t="n">
        <v>55738.547744</v>
      </c>
      <c r="N199" s="21" t="n">
        <v>55287.669149</v>
      </c>
      <c r="O199" s="21" t="n">
        <v>57755.991489</v>
      </c>
      <c r="P199" s="21" t="n">
        <v>56878.676099</v>
      </c>
      <c r="Q199" s="21" t="n">
        <v>55328.016669</v>
      </c>
      <c r="R199" s="21" t="n">
        <v>53613.199439</v>
      </c>
      <c r="S199" s="21" t="n">
        <v>51667.826503</v>
      </c>
      <c r="T199" s="21" t="n">
        <v>49395.582715</v>
      </c>
      <c r="U199" s="21" t="n">
        <v>51287.801395</v>
      </c>
      <c r="V199" s="21" t="n">
        <v>49026.725375</v>
      </c>
      <c r="W199" s="21" t="n">
        <v>46485.282351</v>
      </c>
      <c r="X199" s="21" t="n">
        <v>44007.471548</v>
      </c>
      <c r="Y199" s="21" t="n">
        <v>39184.456771</v>
      </c>
      <c r="Z199" s="13"/>
      <c r="AA199" s="19"/>
      <c r="AB199" s="13"/>
      <c r="AC199" s="13"/>
      <c r="AD199" s="13"/>
    </row>
    <row r="200" customFormat="false" ht="12.75" hidden="false" customHeight="false" outlineLevel="0" collapsed="false">
      <c r="A200" s="16" t="n">
        <v>36779</v>
      </c>
      <c r="B200" s="21" t="n">
        <v>35301.833421</v>
      </c>
      <c r="C200" s="21" t="n">
        <v>35230.231502</v>
      </c>
      <c r="D200" s="21" t="n">
        <v>33206.200165</v>
      </c>
      <c r="E200" s="21" t="n">
        <v>32831.190232</v>
      </c>
      <c r="F200" s="21" t="n">
        <v>32664.99429</v>
      </c>
      <c r="G200" s="21" t="n">
        <v>34618.441876</v>
      </c>
      <c r="H200" s="21" t="n">
        <v>34778.895721</v>
      </c>
      <c r="I200" s="21" t="n">
        <v>37966.426751</v>
      </c>
      <c r="J200" s="21" t="n">
        <v>43513.929214</v>
      </c>
      <c r="K200" s="21" t="n">
        <v>45304.761238</v>
      </c>
      <c r="L200" s="21" t="n">
        <v>53063.832426</v>
      </c>
      <c r="M200" s="21" t="n">
        <v>52226.333622</v>
      </c>
      <c r="N200" s="21" t="n">
        <v>52289.583943</v>
      </c>
      <c r="O200" s="21" t="n">
        <v>53550.221957</v>
      </c>
      <c r="P200" s="21" t="n">
        <v>52838.760378</v>
      </c>
      <c r="Q200" s="21" t="n">
        <v>52808.745587</v>
      </c>
      <c r="R200" s="21" t="n">
        <v>52797.377193</v>
      </c>
      <c r="S200" s="21" t="n">
        <v>52127.838921</v>
      </c>
      <c r="T200" s="21" t="n">
        <v>49739.594761</v>
      </c>
      <c r="U200" s="21" t="n">
        <v>53956.390609</v>
      </c>
      <c r="V200" s="21" t="n">
        <v>51616.201269</v>
      </c>
      <c r="W200" s="21" t="n">
        <v>47148.513594</v>
      </c>
      <c r="X200" s="21" t="n">
        <v>42813.308519</v>
      </c>
      <c r="Y200" s="21" t="n">
        <v>38702.281929</v>
      </c>
      <c r="Z200" s="13"/>
      <c r="AA200" s="19"/>
      <c r="AB200" s="13"/>
      <c r="AC200" s="13"/>
      <c r="AD200" s="13"/>
    </row>
    <row r="201" customFormat="false" ht="12.75" hidden="false" customHeight="false" outlineLevel="0" collapsed="false">
      <c r="A201" s="16" t="n">
        <v>36780</v>
      </c>
      <c r="B201" s="21" t="n">
        <v>38100.329041</v>
      </c>
      <c r="C201" s="21" t="n">
        <v>36101.855389</v>
      </c>
      <c r="D201" s="21" t="n">
        <v>34678.885822</v>
      </c>
      <c r="E201" s="21" t="n">
        <v>36159.716724</v>
      </c>
      <c r="F201" s="21" t="n">
        <v>37146.437785</v>
      </c>
      <c r="G201" s="21" t="n">
        <v>44521.218563</v>
      </c>
      <c r="H201" s="21" t="n">
        <v>50551.341099</v>
      </c>
      <c r="I201" s="21" t="n">
        <v>61389.918611</v>
      </c>
      <c r="J201" s="21" t="n">
        <v>66400.107153</v>
      </c>
      <c r="K201" s="21" t="n">
        <v>65034.155349</v>
      </c>
      <c r="L201" s="21" t="n">
        <v>72787.974397</v>
      </c>
      <c r="M201" s="21" t="n">
        <v>68246.154938</v>
      </c>
      <c r="N201" s="21" t="n">
        <v>70451.111435</v>
      </c>
      <c r="O201" s="21" t="n">
        <v>70527.932222</v>
      </c>
      <c r="P201" s="21" t="n">
        <v>68137.191772</v>
      </c>
      <c r="Q201" s="21" t="n">
        <v>66356.156189</v>
      </c>
      <c r="R201" s="21" t="n">
        <v>63016.290559</v>
      </c>
      <c r="S201" s="21" t="n">
        <v>59178.854432</v>
      </c>
      <c r="T201" s="21" t="n">
        <v>56546.94641</v>
      </c>
      <c r="U201" s="21" t="n">
        <v>57436.133907</v>
      </c>
      <c r="V201" s="21" t="n">
        <v>54595.20897</v>
      </c>
      <c r="W201" s="21" t="n">
        <v>48695.278318</v>
      </c>
      <c r="X201" s="21" t="n">
        <v>45059.818251</v>
      </c>
      <c r="Y201" s="21" t="n">
        <v>39276.786492</v>
      </c>
      <c r="Z201" s="13"/>
      <c r="AA201" s="19"/>
      <c r="AB201" s="13"/>
      <c r="AC201" s="13"/>
      <c r="AD201" s="13"/>
    </row>
    <row r="202" customFormat="false" ht="12.75" hidden="false" customHeight="false" outlineLevel="0" collapsed="false">
      <c r="A202" s="16" t="n">
        <v>36781</v>
      </c>
      <c r="B202" s="21" t="n">
        <v>37148.487773</v>
      </c>
      <c r="C202" s="21" t="n">
        <v>35345.04868</v>
      </c>
      <c r="D202" s="21" t="n">
        <v>33930.467042</v>
      </c>
      <c r="E202" s="21" t="n">
        <v>33736.617496</v>
      </c>
      <c r="F202" s="21" t="n">
        <v>34970.837874</v>
      </c>
      <c r="G202" s="21" t="n">
        <v>41267.752033</v>
      </c>
      <c r="H202" s="21" t="n">
        <v>48078.171246</v>
      </c>
      <c r="I202" s="21" t="n">
        <v>60489.768376</v>
      </c>
      <c r="J202" s="21" t="n">
        <v>66064.54333</v>
      </c>
      <c r="K202" s="21" t="n">
        <v>64305.945196</v>
      </c>
      <c r="L202" s="21" t="n">
        <v>71973.312987</v>
      </c>
      <c r="M202" s="21" t="n">
        <v>67171.789318</v>
      </c>
      <c r="N202" s="21" t="n">
        <v>69875.755564</v>
      </c>
      <c r="O202" s="21" t="n">
        <v>69120.784765</v>
      </c>
      <c r="P202" s="21" t="n">
        <v>67116.451706</v>
      </c>
      <c r="Q202" s="21" t="n">
        <v>65445.252668</v>
      </c>
      <c r="R202" s="21" t="n">
        <v>63066.319119</v>
      </c>
      <c r="S202" s="21" t="n">
        <v>60223.647984</v>
      </c>
      <c r="T202" s="21" t="n">
        <v>57182.279029</v>
      </c>
      <c r="U202" s="21" t="n">
        <v>57735.09794</v>
      </c>
      <c r="V202" s="21" t="n">
        <v>55490.60008</v>
      </c>
      <c r="W202" s="21" t="n">
        <v>49469.674857</v>
      </c>
      <c r="X202" s="21" t="n">
        <v>44638.350716</v>
      </c>
      <c r="Y202" s="21" t="n">
        <v>38625.034765</v>
      </c>
      <c r="Z202" s="13"/>
      <c r="AA202" s="19"/>
      <c r="AB202" s="13"/>
      <c r="AC202" s="13"/>
      <c r="AD202" s="13"/>
    </row>
    <row r="203" customFormat="false" ht="12.75" hidden="false" customHeight="false" outlineLevel="0" collapsed="false">
      <c r="A203" s="16" t="n">
        <v>36782</v>
      </c>
      <c r="B203" s="21" t="n">
        <v>36445.133852</v>
      </c>
      <c r="C203" s="21" t="n">
        <v>34380.324327</v>
      </c>
      <c r="D203" s="21" t="n">
        <v>33611.019959</v>
      </c>
      <c r="E203" s="21" t="n">
        <v>33556.432235</v>
      </c>
      <c r="F203" s="21" t="n">
        <v>34422.013306</v>
      </c>
      <c r="G203" s="21" t="n">
        <v>40903.555427</v>
      </c>
      <c r="H203" s="21" t="n">
        <v>49119.212533</v>
      </c>
      <c r="I203" s="21" t="n">
        <v>61780.593203</v>
      </c>
      <c r="J203" s="21" t="n">
        <v>67792.494468</v>
      </c>
      <c r="K203" s="21" t="n">
        <v>69960.184297</v>
      </c>
      <c r="L203" s="21" t="n">
        <v>70005.367475</v>
      </c>
      <c r="M203" s="21" t="n">
        <v>67763.141755</v>
      </c>
      <c r="N203" s="21" t="n">
        <v>70763.009995</v>
      </c>
      <c r="O203" s="21" t="n">
        <v>70532.123993</v>
      </c>
      <c r="P203" s="21" t="n">
        <v>68161.115021</v>
      </c>
      <c r="Q203" s="21" t="n">
        <v>65025.267946</v>
      </c>
      <c r="R203" s="21" t="n">
        <v>61340.258393</v>
      </c>
      <c r="S203" s="21" t="n">
        <v>57052.890994</v>
      </c>
      <c r="T203" s="21" t="n">
        <v>53656.497581</v>
      </c>
      <c r="U203" s="21" t="n">
        <v>55636.095911</v>
      </c>
      <c r="V203" s="21" t="n">
        <v>53303.466426</v>
      </c>
      <c r="W203" s="21" t="n">
        <v>48073.054162</v>
      </c>
      <c r="X203" s="21" t="n">
        <v>43279.417573</v>
      </c>
      <c r="Y203" s="21" t="n">
        <v>37673.351028</v>
      </c>
      <c r="Z203" s="13"/>
      <c r="AA203" s="19"/>
      <c r="AB203" s="13"/>
      <c r="AC203" s="13"/>
      <c r="AD203" s="13"/>
    </row>
    <row r="204" customFormat="false" ht="12.75" hidden="false" customHeight="false" outlineLevel="0" collapsed="false">
      <c r="A204" s="16" t="n">
        <v>36783</v>
      </c>
      <c r="B204" s="21" t="n">
        <v>35107.527815</v>
      </c>
      <c r="C204" s="21" t="n">
        <v>34362.637704</v>
      </c>
      <c r="D204" s="21" t="n">
        <v>33143.555534</v>
      </c>
      <c r="E204" s="21" t="n">
        <v>33911.383418</v>
      </c>
      <c r="F204" s="21" t="n">
        <v>34202.914142</v>
      </c>
      <c r="G204" s="21" t="n">
        <v>41202.201357</v>
      </c>
      <c r="H204" s="21" t="n">
        <v>49208.330795</v>
      </c>
      <c r="I204" s="21" t="n">
        <v>61257.108254</v>
      </c>
      <c r="J204" s="21" t="n">
        <v>66078.628558</v>
      </c>
      <c r="K204" s="21" t="n">
        <v>63136.811249</v>
      </c>
      <c r="L204" s="21" t="n">
        <v>70659.371416</v>
      </c>
      <c r="M204" s="21" t="n">
        <v>65619.477523</v>
      </c>
      <c r="N204" s="21" t="n">
        <v>69872.863479</v>
      </c>
      <c r="O204" s="21" t="n">
        <v>69369.271775</v>
      </c>
      <c r="P204" s="21" t="n">
        <v>68944.978423</v>
      </c>
      <c r="Q204" s="21" t="n">
        <v>64872.088532</v>
      </c>
      <c r="R204" s="21" t="n">
        <v>62376.81308</v>
      </c>
      <c r="S204" s="21" t="n">
        <v>57855.638824</v>
      </c>
      <c r="T204" s="21" t="n">
        <v>54916.684775</v>
      </c>
      <c r="U204" s="21" t="n">
        <v>56917.258204</v>
      </c>
      <c r="V204" s="21" t="n">
        <v>54841.594963</v>
      </c>
      <c r="W204" s="21" t="n">
        <v>49242.886393</v>
      </c>
      <c r="X204" s="21" t="n">
        <v>44759.786791</v>
      </c>
      <c r="Y204" s="21" t="n">
        <v>39075.073749</v>
      </c>
      <c r="Z204" s="13"/>
      <c r="AA204" s="19"/>
      <c r="AB204" s="13"/>
      <c r="AC204" s="13"/>
      <c r="AD204" s="13"/>
    </row>
    <row r="205" customFormat="false" ht="12.75" hidden="false" customHeight="false" outlineLevel="0" collapsed="false">
      <c r="A205" s="16" t="n">
        <v>36784</v>
      </c>
      <c r="B205" s="21" t="n">
        <v>36420.479484</v>
      </c>
      <c r="C205" s="21" t="n">
        <v>35436.722313</v>
      </c>
      <c r="D205" s="21" t="n">
        <v>33949.03891</v>
      </c>
      <c r="E205" s="21" t="n">
        <v>34072.690759</v>
      </c>
      <c r="F205" s="21" t="n">
        <v>35285.760053</v>
      </c>
      <c r="G205" s="21" t="n">
        <v>42111.486041</v>
      </c>
      <c r="H205" s="21" t="n">
        <v>49717.61219</v>
      </c>
      <c r="I205" s="21" t="n">
        <v>60787.787521</v>
      </c>
      <c r="J205" s="21" t="n">
        <v>67241.615052</v>
      </c>
      <c r="K205" s="21" t="n">
        <v>65158.253264</v>
      </c>
      <c r="L205" s="21" t="n">
        <v>72399.052459</v>
      </c>
      <c r="M205" s="21" t="n">
        <v>66654.401487</v>
      </c>
      <c r="N205" s="21" t="n">
        <v>68749.345037</v>
      </c>
      <c r="O205" s="21" t="n">
        <v>68123.176599</v>
      </c>
      <c r="P205" s="21" t="n">
        <v>67459.186925</v>
      </c>
      <c r="Q205" s="21" t="n">
        <v>64952.782702</v>
      </c>
      <c r="R205" s="21" t="n">
        <v>62737.275561</v>
      </c>
      <c r="S205" s="21" t="n">
        <v>59194.537927</v>
      </c>
      <c r="T205" s="21" t="n">
        <v>55663.689077</v>
      </c>
      <c r="U205" s="21" t="n">
        <v>53876.170996</v>
      </c>
      <c r="V205" s="21" t="n">
        <v>51380.35631</v>
      </c>
      <c r="W205" s="21" t="n">
        <v>46961.264868</v>
      </c>
      <c r="X205" s="21" t="n">
        <v>44736.63578</v>
      </c>
      <c r="Y205" s="21" t="n">
        <v>39069.294088</v>
      </c>
      <c r="Z205" s="13"/>
      <c r="AA205" s="19"/>
      <c r="AB205" s="13"/>
      <c r="AC205" s="13"/>
      <c r="AD205" s="13"/>
    </row>
    <row r="206" customFormat="false" ht="12.75" hidden="false" customHeight="false" outlineLevel="0" collapsed="false">
      <c r="A206" s="16" t="n">
        <v>36785</v>
      </c>
      <c r="B206" s="21" t="n">
        <v>34152.604516</v>
      </c>
      <c r="C206" s="21" t="n">
        <v>33319.65538</v>
      </c>
      <c r="D206" s="21" t="n">
        <v>32011.874624</v>
      </c>
      <c r="E206" s="21" t="n">
        <v>31508.197644</v>
      </c>
      <c r="F206" s="21" t="n">
        <v>32152.84562</v>
      </c>
      <c r="G206" s="21" t="n">
        <v>35944.743243</v>
      </c>
      <c r="H206" s="21" t="n">
        <v>36718.824454</v>
      </c>
      <c r="I206" s="21" t="n">
        <v>40026.575005</v>
      </c>
      <c r="J206" s="21" t="n">
        <v>45041.364806</v>
      </c>
      <c r="K206" s="21" t="n">
        <v>46930.984826</v>
      </c>
      <c r="L206" s="21" t="n">
        <v>50311.119861</v>
      </c>
      <c r="M206" s="21" t="n">
        <v>50727.463202</v>
      </c>
      <c r="N206" s="21" t="n">
        <v>49847.057652</v>
      </c>
      <c r="O206" s="21" t="n">
        <v>51112.363365</v>
      </c>
      <c r="P206" s="21" t="n">
        <v>49119.293557</v>
      </c>
      <c r="Q206" s="21" t="n">
        <v>49399.879039</v>
      </c>
      <c r="R206" s="21" t="n">
        <v>47991.508738</v>
      </c>
      <c r="S206" s="21" t="n">
        <v>47337.091858</v>
      </c>
      <c r="T206" s="21" t="n">
        <v>46116.705434</v>
      </c>
      <c r="U206" s="21" t="n">
        <v>46727.504518</v>
      </c>
      <c r="V206" s="21" t="n">
        <v>44801.769926</v>
      </c>
      <c r="W206" s="21" t="n">
        <v>42275.89222</v>
      </c>
      <c r="X206" s="21" t="n">
        <v>39572.610989</v>
      </c>
      <c r="Y206" s="21" t="n">
        <v>36757.21861</v>
      </c>
      <c r="Z206" s="13"/>
      <c r="AA206" s="19"/>
      <c r="AB206" s="13"/>
      <c r="AC206" s="13"/>
      <c r="AD206" s="13"/>
    </row>
    <row r="207" customFormat="false" ht="12.75" hidden="false" customHeight="false" outlineLevel="0" collapsed="false">
      <c r="A207" s="16" t="n">
        <v>36786</v>
      </c>
      <c r="B207" s="21" t="n">
        <v>32615.810349</v>
      </c>
      <c r="C207" s="21" t="n">
        <v>32591.55761</v>
      </c>
      <c r="D207" s="21" t="n">
        <v>30838.529512</v>
      </c>
      <c r="E207" s="21" t="n">
        <v>30611.417928</v>
      </c>
      <c r="F207" s="21" t="n">
        <v>31042.320193</v>
      </c>
      <c r="G207" s="21" t="n">
        <v>33464.492153</v>
      </c>
      <c r="H207" s="21" t="n">
        <v>34091.962894</v>
      </c>
      <c r="I207" s="21" t="n">
        <v>36946.078904</v>
      </c>
      <c r="J207" s="21" t="n">
        <v>41862.269447</v>
      </c>
      <c r="K207" s="21" t="n">
        <v>44206.650028</v>
      </c>
      <c r="L207" s="21" t="n">
        <v>46967.113089</v>
      </c>
      <c r="M207" s="21" t="n">
        <v>48557.075162</v>
      </c>
      <c r="N207" s="21" t="n">
        <v>48723.283716</v>
      </c>
      <c r="O207" s="21" t="n">
        <v>50616.222261</v>
      </c>
      <c r="P207" s="21" t="n">
        <v>49296.40136</v>
      </c>
      <c r="Q207" s="21" t="n">
        <v>49924.527368</v>
      </c>
      <c r="R207" s="21" t="n">
        <v>49117.416057</v>
      </c>
      <c r="S207" s="21" t="n">
        <v>48401.723058</v>
      </c>
      <c r="T207" s="21" t="n">
        <v>48118.703178</v>
      </c>
      <c r="U207" s="21" t="n">
        <v>49523.651377</v>
      </c>
      <c r="V207" s="21" t="n">
        <v>46974.569203</v>
      </c>
      <c r="W207" s="21" t="n">
        <v>42385.306485</v>
      </c>
      <c r="X207" s="21" t="n">
        <v>38855.109099</v>
      </c>
      <c r="Y207" s="21" t="n">
        <v>35168.069087</v>
      </c>
      <c r="Z207" s="13"/>
      <c r="AA207" s="19"/>
      <c r="AB207" s="13"/>
      <c r="AC207" s="13"/>
      <c r="AD207" s="13"/>
    </row>
    <row r="208" customFormat="false" ht="12.75" hidden="false" customHeight="false" outlineLevel="0" collapsed="false">
      <c r="A208" s="16" t="n">
        <v>36787</v>
      </c>
      <c r="B208" s="21" t="n">
        <v>33399.582521</v>
      </c>
      <c r="C208" s="21" t="n">
        <v>32784.091188</v>
      </c>
      <c r="D208" s="21" t="n">
        <v>30972.599916</v>
      </c>
      <c r="E208" s="21" t="n">
        <v>32366.084286</v>
      </c>
      <c r="F208" s="21" t="n">
        <v>33495.96832</v>
      </c>
      <c r="G208" s="21" t="n">
        <v>41305.933516</v>
      </c>
      <c r="H208" s="21" t="n">
        <v>47849.224997</v>
      </c>
      <c r="I208" s="21" t="n">
        <v>59178.352825</v>
      </c>
      <c r="J208" s="21" t="n">
        <v>63449.264199</v>
      </c>
      <c r="K208" s="21" t="n">
        <v>64735.647981</v>
      </c>
      <c r="L208" s="21" t="n">
        <v>67695.198713</v>
      </c>
      <c r="M208" s="21" t="n">
        <v>66212.085783</v>
      </c>
      <c r="N208" s="21" t="n">
        <v>68950.169595</v>
      </c>
      <c r="O208" s="21" t="n">
        <v>68288.804435</v>
      </c>
      <c r="P208" s="21" t="n">
        <v>66093.936972</v>
      </c>
      <c r="Q208" s="21" t="n">
        <v>64542.602789</v>
      </c>
      <c r="R208" s="21" t="n">
        <v>62224.774673</v>
      </c>
      <c r="S208" s="21" t="n">
        <v>58460.184312</v>
      </c>
      <c r="T208" s="21" t="n">
        <v>55365.951967</v>
      </c>
      <c r="U208" s="21" t="n">
        <v>57745.174987</v>
      </c>
      <c r="V208" s="21" t="n">
        <v>53772.236931</v>
      </c>
      <c r="W208" s="21" t="n">
        <v>48939.493443</v>
      </c>
      <c r="X208" s="21" t="n">
        <v>44721.389049</v>
      </c>
      <c r="Y208" s="21" t="n">
        <v>39184.935855</v>
      </c>
      <c r="Z208" s="13"/>
      <c r="AA208" s="19"/>
      <c r="AB208" s="13"/>
      <c r="AC208" s="13"/>
      <c r="AD208" s="13"/>
    </row>
    <row r="209" customFormat="false" ht="12.75" hidden="false" customHeight="false" outlineLevel="0" collapsed="false">
      <c r="A209" s="16" t="n">
        <v>36788</v>
      </c>
      <c r="B209" s="21" t="n">
        <v>35635.052589</v>
      </c>
      <c r="C209" s="21" t="n">
        <v>34311.786303</v>
      </c>
      <c r="D209" s="21" t="n">
        <v>32281.384894</v>
      </c>
      <c r="E209" s="21" t="n">
        <v>32334.599021</v>
      </c>
      <c r="F209" s="21" t="n">
        <v>34379.584707</v>
      </c>
      <c r="G209" s="21" t="n">
        <v>41192.475972</v>
      </c>
      <c r="H209" s="21" t="n">
        <v>50310.566765</v>
      </c>
      <c r="I209" s="21" t="n">
        <v>60125.033744</v>
      </c>
      <c r="J209" s="21" t="n">
        <v>66890.521225</v>
      </c>
      <c r="K209" s="21" t="n">
        <v>64004.823531</v>
      </c>
      <c r="L209" s="21" t="n">
        <v>71513.869157</v>
      </c>
      <c r="M209" s="21" t="n">
        <v>66152.341856</v>
      </c>
      <c r="N209" s="21" t="n">
        <v>69171.170471</v>
      </c>
      <c r="O209" s="21" t="n">
        <v>68132.5943</v>
      </c>
      <c r="P209" s="21" t="n">
        <v>66052.6102</v>
      </c>
      <c r="Q209" s="21" t="n">
        <v>65211.633196</v>
      </c>
      <c r="R209" s="21" t="n">
        <v>62701.259979</v>
      </c>
      <c r="S209" s="21" t="n">
        <v>59394.71167</v>
      </c>
      <c r="T209" s="21" t="n">
        <v>57579.336533</v>
      </c>
      <c r="U209" s="21" t="n">
        <v>58067.943495</v>
      </c>
      <c r="V209" s="21" t="n">
        <v>54150.789797</v>
      </c>
      <c r="W209" s="21" t="n">
        <v>48523.531792</v>
      </c>
      <c r="X209" s="21" t="n">
        <v>44187.649574</v>
      </c>
      <c r="Y209" s="21" t="n">
        <v>38597.993029</v>
      </c>
      <c r="Z209" s="13"/>
      <c r="AA209" s="19"/>
      <c r="AB209" s="13"/>
      <c r="AC209" s="13"/>
      <c r="AD209" s="13"/>
    </row>
    <row r="210" customFormat="false" ht="12.75" hidden="false" customHeight="false" outlineLevel="0" collapsed="false">
      <c r="A210" s="16" t="n">
        <v>36789</v>
      </c>
      <c r="B210" s="21" t="n">
        <v>28448.238445</v>
      </c>
      <c r="C210" s="21" t="n">
        <v>26495.615389</v>
      </c>
      <c r="D210" s="21" t="n">
        <v>27016.417083</v>
      </c>
      <c r="E210" s="21" t="n">
        <v>27028.171015</v>
      </c>
      <c r="F210" s="21" t="n">
        <v>28607.861929</v>
      </c>
      <c r="G210" s="21" t="n">
        <v>34503.970142</v>
      </c>
      <c r="H210" s="21" t="n">
        <v>42602.162682</v>
      </c>
      <c r="I210" s="21" t="n">
        <v>53017.930884</v>
      </c>
      <c r="J210" s="21" t="n">
        <v>58861.077513</v>
      </c>
      <c r="K210" s="21" t="n">
        <v>59167.04518</v>
      </c>
      <c r="L210" s="21" t="n">
        <v>61415.932107</v>
      </c>
      <c r="M210" s="21" t="n">
        <v>60820.036718</v>
      </c>
      <c r="N210" s="21" t="n">
        <v>61138.995651</v>
      </c>
      <c r="O210" s="21" t="n">
        <v>60655.127991</v>
      </c>
      <c r="P210" s="21" t="n">
        <v>59392.190285</v>
      </c>
      <c r="Q210" s="21" t="n">
        <v>56707.591961</v>
      </c>
      <c r="R210" s="21" t="n">
        <v>54728.10254</v>
      </c>
      <c r="S210" s="21" t="n">
        <v>50958.417799</v>
      </c>
      <c r="T210" s="21" t="n">
        <v>50344.201507</v>
      </c>
      <c r="U210" s="21" t="n">
        <v>50339.750382</v>
      </c>
      <c r="V210" s="21" t="n">
        <v>48643.068086</v>
      </c>
      <c r="W210" s="21" t="n">
        <v>44022.224903</v>
      </c>
      <c r="X210" s="21" t="n">
        <v>37614.020715</v>
      </c>
      <c r="Y210" s="21" t="n">
        <v>33802.3567</v>
      </c>
      <c r="Z210" s="13"/>
      <c r="AA210" s="19"/>
      <c r="AB210" s="13"/>
      <c r="AC210" s="13"/>
      <c r="AD210" s="13"/>
    </row>
    <row r="211" customFormat="false" ht="12.75" hidden="false" customHeight="false" outlineLevel="0" collapsed="false">
      <c r="A211" s="16" t="n">
        <v>36790</v>
      </c>
      <c r="B211" s="21" t="n">
        <v>37557.388482</v>
      </c>
      <c r="C211" s="21" t="n">
        <v>35435.358091</v>
      </c>
      <c r="D211" s="21" t="n">
        <v>33172.944816</v>
      </c>
      <c r="E211" s="21" t="n">
        <v>34394.438762</v>
      </c>
      <c r="F211" s="21" t="n">
        <v>34136.412844</v>
      </c>
      <c r="G211" s="21" t="n">
        <v>42572.691517</v>
      </c>
      <c r="H211" s="21" t="n">
        <v>50317.060394</v>
      </c>
      <c r="I211" s="21" t="n">
        <v>62319.829439</v>
      </c>
      <c r="J211" s="21" t="n">
        <v>67931.381029</v>
      </c>
      <c r="K211" s="21" t="n">
        <v>65742.784451</v>
      </c>
      <c r="L211" s="21" t="n">
        <v>72988.866377</v>
      </c>
      <c r="M211" s="21" t="n">
        <v>68737.019836</v>
      </c>
      <c r="N211" s="21" t="n">
        <v>71408.895916</v>
      </c>
      <c r="O211" s="21" t="n">
        <v>71282.105735</v>
      </c>
      <c r="P211" s="21" t="n">
        <v>69313.0821</v>
      </c>
      <c r="Q211" s="21" t="n">
        <v>66199.763201</v>
      </c>
      <c r="R211" s="21" t="n">
        <v>62677.515802</v>
      </c>
      <c r="S211" s="21" t="n">
        <v>58125.637153</v>
      </c>
      <c r="T211" s="21" t="n">
        <v>55114.162425</v>
      </c>
      <c r="U211" s="21" t="n">
        <v>56925.573324</v>
      </c>
      <c r="V211" s="21" t="n">
        <v>54645.135394</v>
      </c>
      <c r="W211" s="21" t="n">
        <v>49367.74116</v>
      </c>
      <c r="X211" s="21" t="n">
        <v>44742.486937</v>
      </c>
      <c r="Y211" s="21" t="n">
        <v>38332.560882</v>
      </c>
      <c r="Z211" s="13"/>
      <c r="AA211" s="19"/>
      <c r="AB211" s="13"/>
      <c r="AC211" s="13"/>
      <c r="AD211" s="13"/>
    </row>
    <row r="212" customFormat="false" ht="12.75" hidden="false" customHeight="false" outlineLevel="0" collapsed="false">
      <c r="A212" s="16" t="n">
        <v>36791</v>
      </c>
      <c r="B212" s="21" t="n">
        <v>35596.64865</v>
      </c>
      <c r="C212" s="21" t="n">
        <v>33739.484631</v>
      </c>
      <c r="D212" s="21" t="n">
        <v>31471.767972</v>
      </c>
      <c r="E212" s="21" t="n">
        <v>33108.881495</v>
      </c>
      <c r="F212" s="21" t="n">
        <v>33669.212811</v>
      </c>
      <c r="G212" s="21" t="n">
        <v>40519.627676</v>
      </c>
      <c r="H212" s="21" t="n">
        <v>47501.459488</v>
      </c>
      <c r="I212" s="21" t="n">
        <v>58879.472852</v>
      </c>
      <c r="J212" s="21" t="n">
        <v>64078.140488</v>
      </c>
      <c r="K212" s="21" t="n">
        <v>62793.212446</v>
      </c>
      <c r="L212" s="21" t="n">
        <v>68707.789497</v>
      </c>
      <c r="M212" s="21" t="n">
        <v>63856.030124</v>
      </c>
      <c r="N212" s="21" t="n">
        <v>65175.752801</v>
      </c>
      <c r="O212" s="21" t="n">
        <v>63952.431859</v>
      </c>
      <c r="P212" s="21" t="n">
        <v>62581.345436</v>
      </c>
      <c r="Q212" s="21" t="n">
        <v>58988.789528</v>
      </c>
      <c r="R212" s="21" t="n">
        <v>57328.332392</v>
      </c>
      <c r="S212" s="21" t="n">
        <v>53081.961685</v>
      </c>
      <c r="T212" s="21" t="n">
        <v>51619.287092</v>
      </c>
      <c r="U212" s="21" t="n">
        <v>51656.842849</v>
      </c>
      <c r="V212" s="21" t="n">
        <v>49789.686043</v>
      </c>
      <c r="W212" s="21" t="n">
        <v>46734.842751</v>
      </c>
      <c r="X212" s="21" t="n">
        <v>44048.608929</v>
      </c>
      <c r="Y212" s="21" t="n">
        <v>38169.059409</v>
      </c>
      <c r="Z212" s="13"/>
      <c r="AA212" s="19"/>
      <c r="AB212" s="13"/>
      <c r="AC212" s="13"/>
      <c r="AD212" s="13"/>
    </row>
    <row r="213" customFormat="false" ht="12.75" hidden="false" customHeight="false" outlineLevel="0" collapsed="false">
      <c r="A213" s="16" t="n">
        <v>36792</v>
      </c>
      <c r="B213" s="21" t="n">
        <v>33447.863307</v>
      </c>
      <c r="C213" s="21" t="n">
        <v>33022.697223</v>
      </c>
      <c r="D213" s="21" t="n">
        <v>31509.041107</v>
      </c>
      <c r="E213" s="21" t="n">
        <v>32123.87022</v>
      </c>
      <c r="F213" s="21" t="n">
        <v>32283.531454</v>
      </c>
      <c r="G213" s="21" t="n">
        <v>36354.953398</v>
      </c>
      <c r="H213" s="21" t="n">
        <v>38256.962691</v>
      </c>
      <c r="I213" s="21" t="n">
        <v>41857.156884</v>
      </c>
      <c r="J213" s="21" t="n">
        <v>44857.524874</v>
      </c>
      <c r="K213" s="21" t="n">
        <v>44057.032787</v>
      </c>
      <c r="L213" s="21" t="n">
        <v>52120.902198</v>
      </c>
      <c r="M213" s="21" t="n">
        <v>49947.789674</v>
      </c>
      <c r="N213" s="21" t="n">
        <v>49228.374296</v>
      </c>
      <c r="O213" s="21" t="n">
        <v>51335.197</v>
      </c>
      <c r="P213" s="21" t="n">
        <v>49208.436936</v>
      </c>
      <c r="Q213" s="21" t="n">
        <v>50092.127251</v>
      </c>
      <c r="R213" s="21" t="n">
        <v>50947.218765</v>
      </c>
      <c r="S213" s="21" t="n">
        <v>50711.28586</v>
      </c>
      <c r="T213" s="21" t="n">
        <v>50265.233937</v>
      </c>
      <c r="U213" s="21" t="n">
        <v>47753.837456</v>
      </c>
      <c r="V213" s="21" t="n">
        <v>45414.978429</v>
      </c>
      <c r="W213" s="21" t="n">
        <v>42749.711831</v>
      </c>
      <c r="X213" s="21" t="n">
        <v>40380.671798</v>
      </c>
      <c r="Y213" s="21" t="n">
        <v>36908.047994</v>
      </c>
      <c r="Z213" s="13"/>
      <c r="AA213" s="19"/>
      <c r="AB213" s="13"/>
      <c r="AC213" s="13"/>
      <c r="AD213" s="13"/>
    </row>
    <row r="214" customFormat="false" ht="12.75" hidden="false" customHeight="false" outlineLevel="0" collapsed="false">
      <c r="A214" s="16" t="n">
        <v>36793</v>
      </c>
      <c r="B214" s="21" t="n">
        <v>33300.820075</v>
      </c>
      <c r="C214" s="21" t="n">
        <v>33008.82382</v>
      </c>
      <c r="D214" s="21" t="n">
        <v>31509.977561</v>
      </c>
      <c r="E214" s="21" t="n">
        <v>31421.845305</v>
      </c>
      <c r="F214" s="21" t="n">
        <v>30965.618168</v>
      </c>
      <c r="G214" s="21" t="n">
        <v>33954.383882</v>
      </c>
      <c r="H214" s="21" t="n">
        <v>34664.150097</v>
      </c>
      <c r="I214" s="21" t="n">
        <v>37711.465356</v>
      </c>
      <c r="J214" s="21" t="n">
        <v>43601.667972</v>
      </c>
      <c r="K214" s="21" t="n">
        <v>45064.319714</v>
      </c>
      <c r="L214" s="21" t="n">
        <v>54489.250575</v>
      </c>
      <c r="M214" s="21" t="n">
        <v>54369.29421</v>
      </c>
      <c r="N214" s="21" t="n">
        <v>54308.439589</v>
      </c>
      <c r="O214" s="21" t="n">
        <v>56066.049527</v>
      </c>
      <c r="P214" s="21" t="n">
        <v>53494.774798</v>
      </c>
      <c r="Q214" s="21" t="n">
        <v>52759.864764</v>
      </c>
      <c r="R214" s="21" t="n">
        <v>51631.874988</v>
      </c>
      <c r="S214" s="21" t="n">
        <v>50740.400721</v>
      </c>
      <c r="T214" s="21" t="n">
        <v>51234.835702</v>
      </c>
      <c r="U214" s="21" t="n">
        <v>51018.497075</v>
      </c>
      <c r="V214" s="21" t="n">
        <v>47421.32684</v>
      </c>
      <c r="W214" s="21" t="n">
        <v>43942.362621</v>
      </c>
      <c r="X214" s="21" t="n">
        <v>38873.37652</v>
      </c>
      <c r="Y214" s="21" t="n">
        <v>35413.608588</v>
      </c>
      <c r="Z214" s="13"/>
      <c r="AA214" s="19"/>
      <c r="AB214" s="13"/>
      <c r="AC214" s="13"/>
      <c r="AD214" s="13"/>
    </row>
    <row r="215" customFormat="false" ht="12.75" hidden="false" customHeight="false" outlineLevel="0" collapsed="false">
      <c r="A215" s="16" t="n">
        <v>36794</v>
      </c>
      <c r="B215" s="21" t="n">
        <v>34588.770847</v>
      </c>
      <c r="C215" s="21" t="n">
        <v>33154.263244</v>
      </c>
      <c r="D215" s="21" t="n">
        <v>31291.93167</v>
      </c>
      <c r="E215" s="21" t="n">
        <v>32646.758494</v>
      </c>
      <c r="F215" s="21" t="n">
        <v>33921.331294</v>
      </c>
      <c r="G215" s="21" t="n">
        <v>43274.43263</v>
      </c>
      <c r="H215" s="21" t="n">
        <v>51717.108872</v>
      </c>
      <c r="I215" s="21" t="n">
        <v>62499.074516</v>
      </c>
      <c r="J215" s="21" t="n">
        <v>68356.6706</v>
      </c>
      <c r="K215" s="21" t="n">
        <v>64653.212688</v>
      </c>
      <c r="L215" s="21" t="n">
        <v>71776.873225</v>
      </c>
      <c r="M215" s="21" t="n">
        <v>65772.007178</v>
      </c>
      <c r="N215" s="21" t="n">
        <v>67310.532439</v>
      </c>
      <c r="O215" s="21" t="n">
        <v>67321.657615</v>
      </c>
      <c r="P215" s="21" t="n">
        <v>64789.332192</v>
      </c>
      <c r="Q215" s="21" t="n">
        <v>62120.196067</v>
      </c>
      <c r="R215" s="21" t="n">
        <v>60565.479788</v>
      </c>
      <c r="S215" s="21" t="n">
        <v>57495.527999</v>
      </c>
      <c r="T215" s="21" t="n">
        <v>57575.922387</v>
      </c>
      <c r="U215" s="21" t="n">
        <v>58775.47669</v>
      </c>
      <c r="V215" s="21" t="n">
        <v>54938.228148</v>
      </c>
      <c r="W215" s="21" t="n">
        <v>49968.396442</v>
      </c>
      <c r="X215" s="21" t="n">
        <v>44897.12</v>
      </c>
      <c r="Y215" s="21" t="n">
        <v>38645.778058</v>
      </c>
      <c r="Z215" s="13"/>
      <c r="AA215" s="19"/>
      <c r="AB215" s="13"/>
      <c r="AC215" s="13"/>
      <c r="AD215" s="13"/>
    </row>
    <row r="216" customFormat="false" ht="12.75" hidden="false" customHeight="false" outlineLevel="0" collapsed="false">
      <c r="A216" s="16" t="n">
        <v>36795</v>
      </c>
      <c r="B216" s="21" t="n">
        <v>35428.659411</v>
      </c>
      <c r="C216" s="21" t="n">
        <v>34983.631406</v>
      </c>
      <c r="D216" s="21" t="n">
        <v>33479.434112</v>
      </c>
      <c r="E216" s="21" t="n">
        <v>34133.917124</v>
      </c>
      <c r="F216" s="21" t="n">
        <v>35131.327498</v>
      </c>
      <c r="G216" s="21" t="n">
        <v>43073.931031</v>
      </c>
      <c r="H216" s="21" t="n">
        <v>52626.877548</v>
      </c>
      <c r="I216" s="21" t="n">
        <v>60860.379884</v>
      </c>
      <c r="J216" s="21" t="n">
        <v>65043.558159</v>
      </c>
      <c r="K216" s="21" t="n">
        <v>63484.266467</v>
      </c>
      <c r="L216" s="21" t="n">
        <v>71028.628686</v>
      </c>
      <c r="M216" s="21" t="n">
        <v>65972.475352</v>
      </c>
      <c r="N216" s="21" t="n">
        <v>68897.967247</v>
      </c>
      <c r="O216" s="21" t="n">
        <v>67641.253275</v>
      </c>
      <c r="P216" s="21" t="n">
        <v>66333.384567</v>
      </c>
      <c r="Q216" s="21" t="n">
        <v>62542.257637</v>
      </c>
      <c r="R216" s="21" t="n">
        <v>61102.547675</v>
      </c>
      <c r="S216" s="21" t="n">
        <v>59482.932449</v>
      </c>
      <c r="T216" s="21" t="n">
        <v>58866.292938</v>
      </c>
      <c r="U216" s="21" t="n">
        <v>59650.360947</v>
      </c>
      <c r="V216" s="21" t="n">
        <v>55004.011582</v>
      </c>
      <c r="W216" s="21" t="n">
        <v>49225.836047</v>
      </c>
      <c r="X216" s="21" t="n">
        <v>45799.1347</v>
      </c>
      <c r="Y216" s="21" t="n">
        <v>39250.124589</v>
      </c>
      <c r="Z216" s="13"/>
      <c r="AA216" s="19"/>
      <c r="AB216" s="13"/>
      <c r="AC216" s="13"/>
      <c r="AD216" s="13"/>
    </row>
    <row r="217" customFormat="false" ht="12.75" hidden="false" customHeight="false" outlineLevel="0" collapsed="false">
      <c r="A217" s="16" t="n">
        <v>36796</v>
      </c>
      <c r="B217" s="21" t="n">
        <v>36865.139145</v>
      </c>
      <c r="C217" s="21" t="n">
        <v>35290.157257</v>
      </c>
      <c r="D217" s="21" t="n">
        <v>33819.282999</v>
      </c>
      <c r="E217" s="21" t="n">
        <v>34836.832557</v>
      </c>
      <c r="F217" s="21" t="n">
        <v>35531.008298</v>
      </c>
      <c r="G217" s="21" t="n">
        <v>43143.943158</v>
      </c>
      <c r="H217" s="21" t="n">
        <v>51458.106627</v>
      </c>
      <c r="I217" s="21" t="n">
        <v>62224.448422</v>
      </c>
      <c r="J217" s="21" t="n">
        <v>66769.329221</v>
      </c>
      <c r="K217" s="21" t="n">
        <v>62635.86834</v>
      </c>
      <c r="L217" s="21" t="n">
        <v>68428.211416</v>
      </c>
      <c r="M217" s="21" t="n">
        <v>62617.625909</v>
      </c>
      <c r="N217" s="21" t="n">
        <v>65288.945473</v>
      </c>
      <c r="O217" s="21" t="n">
        <v>66131.100958</v>
      </c>
      <c r="P217" s="21" t="n">
        <v>64342.677674</v>
      </c>
      <c r="Q217" s="21" t="n">
        <v>60933.052094</v>
      </c>
      <c r="R217" s="21" t="n">
        <v>59773.003711</v>
      </c>
      <c r="S217" s="21" t="n">
        <v>56610.938805</v>
      </c>
      <c r="T217" s="21" t="n">
        <v>56176.482622</v>
      </c>
      <c r="U217" s="21" t="n">
        <v>57371.778344</v>
      </c>
      <c r="V217" s="21" t="n">
        <v>53481.870665</v>
      </c>
      <c r="W217" s="21" t="n">
        <v>49428.856758</v>
      </c>
      <c r="X217" s="21" t="n">
        <v>44662.939487</v>
      </c>
      <c r="Y217" s="21" t="n">
        <v>38617.190721</v>
      </c>
      <c r="Z217" s="13"/>
      <c r="AA217" s="19"/>
      <c r="AB217" s="13"/>
      <c r="AC217" s="13"/>
      <c r="AD217" s="13"/>
    </row>
    <row r="218" customFormat="false" ht="12.75" hidden="false" customHeight="false" outlineLevel="0" collapsed="false">
      <c r="A218" s="16" t="n">
        <v>36797</v>
      </c>
      <c r="B218" s="21" t="n">
        <v>34743.985665</v>
      </c>
      <c r="C218" s="21" t="n">
        <v>33302.776002</v>
      </c>
      <c r="D218" s="21" t="n">
        <v>32553.657086</v>
      </c>
      <c r="E218" s="21" t="n">
        <v>33021.477026</v>
      </c>
      <c r="F218" s="21" t="n">
        <v>33253.93816</v>
      </c>
      <c r="G218" s="21" t="n">
        <v>41709.582887</v>
      </c>
      <c r="H218" s="21" t="n">
        <v>51305.308474</v>
      </c>
      <c r="I218" s="21" t="n">
        <v>64029.191986</v>
      </c>
      <c r="J218" s="21" t="n">
        <v>68461.207322</v>
      </c>
      <c r="K218" s="21" t="n">
        <v>67603.275978</v>
      </c>
      <c r="L218" s="21" t="n">
        <v>74378.012542</v>
      </c>
      <c r="M218" s="21" t="n">
        <v>69458.085841</v>
      </c>
      <c r="N218" s="21" t="n">
        <v>71976.578696</v>
      </c>
      <c r="O218" s="21" t="n">
        <v>70879.483742</v>
      </c>
      <c r="P218" s="21" t="n">
        <v>68631.826454</v>
      </c>
      <c r="Q218" s="21" t="n">
        <v>65490.79635</v>
      </c>
      <c r="R218" s="21" t="n">
        <v>62550.713802</v>
      </c>
      <c r="S218" s="21" t="n">
        <v>59023.39102</v>
      </c>
      <c r="T218" s="21" t="n">
        <v>58854.63424</v>
      </c>
      <c r="U218" s="21" t="n">
        <v>59676.906866</v>
      </c>
      <c r="V218" s="21" t="n">
        <v>56107.152494</v>
      </c>
      <c r="W218" s="21" t="n">
        <v>51598.692984</v>
      </c>
      <c r="X218" s="21" t="n">
        <v>48192.465939</v>
      </c>
      <c r="Y218" s="21" t="n">
        <v>42146.091246</v>
      </c>
      <c r="Z218" s="13"/>
      <c r="AA218" s="19"/>
      <c r="AB218" s="13"/>
      <c r="AC218" s="13"/>
      <c r="AD218" s="13"/>
    </row>
    <row r="219" customFormat="false" ht="12.75" hidden="false" customHeight="false" outlineLevel="0" collapsed="false">
      <c r="A219" s="16" t="n">
        <v>36798</v>
      </c>
      <c r="B219" s="21" t="n">
        <v>37727.195998</v>
      </c>
      <c r="C219" s="21" t="n">
        <v>37272.275766</v>
      </c>
      <c r="D219" s="21" t="n">
        <v>35456.544746</v>
      </c>
      <c r="E219" s="21" t="n">
        <v>36408.69718</v>
      </c>
      <c r="F219" s="21" t="n">
        <v>37878.587345</v>
      </c>
      <c r="G219" s="21" t="n">
        <v>45234.037252</v>
      </c>
      <c r="H219" s="21" t="n">
        <v>53618.879369</v>
      </c>
      <c r="I219" s="21" t="n">
        <v>64683.169835</v>
      </c>
      <c r="J219" s="21" t="n">
        <v>69325.289233</v>
      </c>
      <c r="K219" s="21" t="n">
        <v>66344.543899</v>
      </c>
      <c r="L219" s="21" t="n">
        <v>71640.895943</v>
      </c>
      <c r="M219" s="21" t="n">
        <v>65618.44305</v>
      </c>
      <c r="N219" s="21" t="n">
        <v>66591.069469</v>
      </c>
      <c r="O219" s="21" t="n">
        <v>65588.272911</v>
      </c>
      <c r="P219" s="21" t="n">
        <v>62239.084287</v>
      </c>
      <c r="Q219" s="21" t="n">
        <v>59489.880533</v>
      </c>
      <c r="R219" s="21" t="n">
        <v>57432.014818</v>
      </c>
      <c r="S219" s="21" t="n">
        <v>54949.409544</v>
      </c>
      <c r="T219" s="21" t="n">
        <v>55207.347143</v>
      </c>
      <c r="U219" s="21" t="n">
        <v>54982.077484</v>
      </c>
      <c r="V219" s="21" t="n">
        <v>52549.256511</v>
      </c>
      <c r="W219" s="21" t="n">
        <v>49092.121165</v>
      </c>
      <c r="X219" s="21" t="n">
        <v>45598.44002</v>
      </c>
      <c r="Y219" s="21" t="n">
        <v>40014.113605</v>
      </c>
      <c r="Z219" s="13"/>
      <c r="AA219" s="19"/>
      <c r="AB219" s="13"/>
      <c r="AC219" s="13"/>
      <c r="AD219" s="13"/>
    </row>
    <row r="220" customFormat="false" ht="12.75" hidden="false" customHeight="false" outlineLevel="0" collapsed="false">
      <c r="A220" s="16" t="n">
        <v>36799</v>
      </c>
      <c r="B220" s="21" t="n">
        <v>35045.992387</v>
      </c>
      <c r="C220" s="21" t="n">
        <v>34697.849764</v>
      </c>
      <c r="D220" s="21" t="n">
        <v>33931.036625</v>
      </c>
      <c r="E220" s="21" t="n">
        <v>33381.19941</v>
      </c>
      <c r="F220" s="21" t="n">
        <v>34134.330885</v>
      </c>
      <c r="G220" s="21" t="n">
        <v>38577.661304</v>
      </c>
      <c r="H220" s="21" t="n">
        <v>41050.343796</v>
      </c>
      <c r="I220" s="21" t="n">
        <v>43583.965229</v>
      </c>
      <c r="J220" s="21" t="n">
        <v>46510.089595</v>
      </c>
      <c r="K220" s="21" t="n">
        <v>47924.713841</v>
      </c>
      <c r="L220" s="21" t="n">
        <v>49773.103812</v>
      </c>
      <c r="M220" s="21" t="n">
        <v>49862.462203</v>
      </c>
      <c r="N220" s="21" t="n">
        <v>48498.961465</v>
      </c>
      <c r="O220" s="21" t="n">
        <v>49839.117901</v>
      </c>
      <c r="P220" s="21" t="n">
        <v>48632.402647</v>
      </c>
      <c r="Q220" s="21" t="n">
        <v>48862.166825</v>
      </c>
      <c r="R220" s="21" t="n">
        <v>47969.109833</v>
      </c>
      <c r="S220" s="21" t="n">
        <v>48001.526391</v>
      </c>
      <c r="T220" s="21" t="n">
        <v>50103.727166</v>
      </c>
      <c r="U220" s="21" t="n">
        <v>49258.487392</v>
      </c>
      <c r="V220" s="21" t="n">
        <v>46875.340683</v>
      </c>
      <c r="W220" s="21" t="n">
        <v>44739.304907</v>
      </c>
      <c r="X220" s="21" t="n">
        <v>41732.789401</v>
      </c>
      <c r="Y220" s="21" t="n">
        <v>39128.612608</v>
      </c>
      <c r="Z220" s="13"/>
      <c r="AA220" s="19"/>
      <c r="AB220" s="13"/>
      <c r="AC220" s="13"/>
      <c r="AD220" s="13"/>
      <c r="AE220" s="13"/>
      <c r="AF220" s="13"/>
      <c r="AG220" s="13"/>
    </row>
    <row r="221" customFormat="false" ht="12.75" hidden="false" customHeight="false" outlineLevel="0" collapsed="false">
      <c r="A221" s="16" t="n">
        <v>36800</v>
      </c>
      <c r="B221" s="21" t="n">
        <v>34232.460246</v>
      </c>
      <c r="C221" s="21" t="n">
        <v>33080.570786</v>
      </c>
      <c r="D221" s="21" t="n">
        <v>31812.943051</v>
      </c>
      <c r="E221" s="21" t="n">
        <v>31838.712558</v>
      </c>
      <c r="F221" s="21" t="n">
        <v>31768.491376</v>
      </c>
      <c r="G221" s="21" t="n">
        <v>33602.018504</v>
      </c>
      <c r="H221" s="21" t="n">
        <v>35207.733302</v>
      </c>
      <c r="I221" s="21" t="n">
        <v>36998.325665</v>
      </c>
      <c r="J221" s="21" t="n">
        <v>41288.170825</v>
      </c>
      <c r="K221" s="21" t="n">
        <v>40860.961734</v>
      </c>
      <c r="L221" s="21" t="n">
        <v>48815.443917</v>
      </c>
      <c r="M221" s="21" t="n">
        <v>45751.571468</v>
      </c>
      <c r="N221" s="21" t="n">
        <v>47556.636198</v>
      </c>
      <c r="O221" s="21" t="n">
        <v>48800.56721</v>
      </c>
      <c r="P221" s="21" t="n">
        <v>47592.638058</v>
      </c>
      <c r="Q221" s="21" t="n">
        <v>44527.851084</v>
      </c>
      <c r="R221" s="21" t="n">
        <v>44699.117641</v>
      </c>
      <c r="S221" s="21" t="n">
        <v>45157.857119</v>
      </c>
      <c r="T221" s="21" t="n">
        <v>47096.04944</v>
      </c>
      <c r="U221" s="21" t="n">
        <v>49559.667508</v>
      </c>
      <c r="V221" s="21" t="n">
        <v>48821.82846</v>
      </c>
      <c r="W221" s="21" t="n">
        <v>45315.097885</v>
      </c>
      <c r="X221" s="21" t="n">
        <v>39618.825974</v>
      </c>
      <c r="Y221" s="21" t="n">
        <v>34963.81839</v>
      </c>
      <c r="Z221" s="13"/>
      <c r="AA221" s="19"/>
      <c r="AB221" s="13"/>
      <c r="AC221" s="13"/>
      <c r="AD221" s="13"/>
    </row>
    <row r="222" customFormat="false" ht="12.75" hidden="false" customHeight="false" outlineLevel="0" collapsed="false">
      <c r="A222" s="16" t="n">
        <v>36801</v>
      </c>
      <c r="B222" s="21" t="n">
        <v>32953.055316</v>
      </c>
      <c r="C222" s="21" t="n">
        <v>31856.483211</v>
      </c>
      <c r="D222" s="21" t="n">
        <v>31441.115991</v>
      </c>
      <c r="E222" s="21" t="n">
        <v>31697.464194</v>
      </c>
      <c r="F222" s="21" t="n">
        <v>33249.203801</v>
      </c>
      <c r="G222" s="21" t="n">
        <v>41152.555933</v>
      </c>
      <c r="H222" s="21" t="n">
        <v>48530.453715</v>
      </c>
      <c r="I222" s="21" t="n">
        <v>57611.548814</v>
      </c>
      <c r="J222" s="21" t="n">
        <v>63638.532768</v>
      </c>
      <c r="K222" s="21" t="n">
        <v>61115.647781</v>
      </c>
      <c r="L222" s="21" t="n">
        <v>68340.908507</v>
      </c>
      <c r="M222" s="21" t="n">
        <v>66212.722219</v>
      </c>
      <c r="N222" s="21" t="n">
        <v>65749.133462</v>
      </c>
      <c r="O222" s="21" t="n">
        <v>67191.111495</v>
      </c>
      <c r="P222" s="21" t="n">
        <v>64108.072594</v>
      </c>
      <c r="Q222" s="21" t="n">
        <v>62425.82747</v>
      </c>
      <c r="R222" s="21" t="n">
        <v>58323.018442</v>
      </c>
      <c r="S222" s="21" t="n">
        <v>54395.165529</v>
      </c>
      <c r="T222" s="21" t="n">
        <v>53851.685669</v>
      </c>
      <c r="U222" s="21" t="n">
        <v>54528.459847</v>
      </c>
      <c r="V222" s="21" t="n">
        <v>50903.907279</v>
      </c>
      <c r="W222" s="21" t="n">
        <v>46799.645146</v>
      </c>
      <c r="X222" s="21" t="n">
        <v>40912.521425</v>
      </c>
      <c r="Y222" s="21" t="n">
        <v>38103.693422</v>
      </c>
      <c r="Z222" s="13"/>
      <c r="AA222" s="19"/>
      <c r="AB222" s="13"/>
      <c r="AC222" s="13"/>
      <c r="AD222" s="13"/>
    </row>
    <row r="223" customFormat="false" ht="12.75" hidden="false" customHeight="false" outlineLevel="0" collapsed="false">
      <c r="A223" s="16" t="n">
        <v>36802</v>
      </c>
      <c r="B223" s="21" t="n">
        <v>35290.731852</v>
      </c>
      <c r="C223" s="21" t="n">
        <v>33886.677254</v>
      </c>
      <c r="D223" s="21" t="n">
        <v>32090.078202</v>
      </c>
      <c r="E223" s="21" t="n">
        <v>32995.109028</v>
      </c>
      <c r="F223" s="21" t="n">
        <v>34745.606384</v>
      </c>
      <c r="G223" s="21" t="n">
        <v>41479.51477</v>
      </c>
      <c r="H223" s="21" t="n">
        <v>49115.716928</v>
      </c>
      <c r="I223" s="21" t="n">
        <v>57763.408991</v>
      </c>
      <c r="J223" s="21" t="n">
        <v>62808.251544</v>
      </c>
      <c r="K223" s="21" t="n">
        <v>60913.406837</v>
      </c>
      <c r="L223" s="21" t="n">
        <v>68296.539489</v>
      </c>
      <c r="M223" s="21" t="n">
        <v>64870.07209</v>
      </c>
      <c r="N223" s="21" t="n">
        <v>65587.347864</v>
      </c>
      <c r="O223" s="21" t="n">
        <v>66449.610727</v>
      </c>
      <c r="P223" s="21" t="n">
        <v>64396.592433</v>
      </c>
      <c r="Q223" s="21" t="n">
        <v>62639.668023</v>
      </c>
      <c r="R223" s="21" t="n">
        <v>57823.212838</v>
      </c>
      <c r="S223" s="21" t="n">
        <v>53253.5204</v>
      </c>
      <c r="T223" s="21" t="n">
        <v>53544.718379</v>
      </c>
      <c r="U223" s="21" t="n">
        <v>55008.496768</v>
      </c>
      <c r="V223" s="21" t="n">
        <v>51299.59337</v>
      </c>
      <c r="W223" s="21" t="n">
        <v>46665.498447</v>
      </c>
      <c r="X223" s="21" t="n">
        <v>41791.249481</v>
      </c>
      <c r="Y223" s="21" t="n">
        <v>38307.51447</v>
      </c>
      <c r="Z223" s="13"/>
      <c r="AA223" s="19"/>
      <c r="AB223" s="13"/>
      <c r="AC223" s="13"/>
      <c r="AD223" s="13"/>
    </row>
    <row r="224" customFormat="false" ht="12.75" hidden="false" customHeight="false" outlineLevel="0" collapsed="false">
      <c r="A224" s="16" t="n">
        <v>36803</v>
      </c>
      <c r="B224" s="21" t="n">
        <v>34259.955503</v>
      </c>
      <c r="C224" s="21" t="n">
        <v>32454.642887</v>
      </c>
      <c r="D224" s="21" t="n">
        <v>32250.872799</v>
      </c>
      <c r="E224" s="21" t="n">
        <v>32007.835124</v>
      </c>
      <c r="F224" s="21" t="n">
        <v>33211.284078</v>
      </c>
      <c r="G224" s="21" t="n">
        <v>40451.705658</v>
      </c>
      <c r="H224" s="21" t="n">
        <v>47300.79888</v>
      </c>
      <c r="I224" s="21" t="n">
        <v>55703.197458</v>
      </c>
      <c r="J224" s="21" t="n">
        <v>58769.897728</v>
      </c>
      <c r="K224" s="21" t="n">
        <v>59630.235037</v>
      </c>
      <c r="L224" s="21" t="n">
        <v>61175.473021</v>
      </c>
      <c r="M224" s="21" t="n">
        <v>62071.274026</v>
      </c>
      <c r="N224" s="21" t="n">
        <v>63956.472755</v>
      </c>
      <c r="O224" s="21" t="n">
        <v>65057.77449</v>
      </c>
      <c r="P224" s="21" t="n">
        <v>63321.559519</v>
      </c>
      <c r="Q224" s="21" t="n">
        <v>61837.352737</v>
      </c>
      <c r="R224" s="21" t="n">
        <v>58735.012483</v>
      </c>
      <c r="S224" s="21" t="n">
        <v>55407.009545</v>
      </c>
      <c r="T224" s="21" t="n">
        <v>53354.384477</v>
      </c>
      <c r="U224" s="21" t="n">
        <v>53110.568825</v>
      </c>
      <c r="V224" s="21" t="n">
        <v>49489.157374</v>
      </c>
      <c r="W224" s="21" t="n">
        <v>46361.555465</v>
      </c>
      <c r="X224" s="21" t="n">
        <v>41081.653325</v>
      </c>
      <c r="Y224" s="21" t="n">
        <v>37736.296635</v>
      </c>
      <c r="Z224" s="13"/>
      <c r="AA224" s="19"/>
      <c r="AB224" s="13"/>
      <c r="AC224" s="13"/>
      <c r="AD224" s="13"/>
    </row>
    <row r="225" customFormat="false" ht="12.75" hidden="false" customHeight="false" outlineLevel="0" collapsed="false">
      <c r="A225" s="16" t="n">
        <v>36804</v>
      </c>
      <c r="B225" s="21" t="n">
        <v>34890.880528</v>
      </c>
      <c r="C225" s="21" t="n">
        <v>33393.454567</v>
      </c>
      <c r="D225" s="21" t="n">
        <v>32409.90119</v>
      </c>
      <c r="E225" s="21" t="n">
        <v>32791.782353</v>
      </c>
      <c r="F225" s="21" t="n">
        <v>34459.918526</v>
      </c>
      <c r="G225" s="21" t="n">
        <v>41832.262351</v>
      </c>
      <c r="H225" s="21" t="n">
        <v>49232.666489</v>
      </c>
      <c r="I225" s="21" t="n">
        <v>57061.74645</v>
      </c>
      <c r="J225" s="21" t="n">
        <v>62582.574216</v>
      </c>
      <c r="K225" s="21" t="n">
        <v>62518.097631</v>
      </c>
      <c r="L225" s="21" t="n">
        <v>62628.066758</v>
      </c>
      <c r="M225" s="21" t="n">
        <v>62573.948982</v>
      </c>
      <c r="N225" s="21" t="n">
        <v>62445.80764</v>
      </c>
      <c r="O225" s="21" t="n">
        <v>63627.702217</v>
      </c>
      <c r="P225" s="21" t="n">
        <v>61687.472612</v>
      </c>
      <c r="Q225" s="21" t="n">
        <v>60916.390044</v>
      </c>
      <c r="R225" s="21" t="n">
        <v>57860.01521</v>
      </c>
      <c r="S225" s="21" t="n">
        <v>54942.276848</v>
      </c>
      <c r="T225" s="21" t="n">
        <v>54122.219804</v>
      </c>
      <c r="U225" s="21" t="n">
        <v>53525.758115</v>
      </c>
      <c r="V225" s="21" t="n">
        <v>50026.567525</v>
      </c>
      <c r="W225" s="21" t="n">
        <v>47292.305495</v>
      </c>
      <c r="X225" s="21" t="n">
        <v>41264.280076</v>
      </c>
      <c r="Y225" s="21" t="n">
        <v>37625.708132</v>
      </c>
      <c r="Z225" s="13"/>
      <c r="AA225" s="19"/>
      <c r="AB225" s="13"/>
      <c r="AC225" s="13"/>
      <c r="AD225" s="13"/>
    </row>
    <row r="226" customFormat="false" ht="12.75" hidden="false" customHeight="false" outlineLevel="0" collapsed="false">
      <c r="A226" s="16" t="n">
        <v>36805</v>
      </c>
      <c r="B226" s="21" t="n">
        <v>35394.424243</v>
      </c>
      <c r="C226" s="21" t="n">
        <v>32729.547391</v>
      </c>
      <c r="D226" s="21" t="n">
        <v>32611.609624</v>
      </c>
      <c r="E226" s="21" t="n">
        <v>32649.504725</v>
      </c>
      <c r="F226" s="21" t="n">
        <v>34126.61259</v>
      </c>
      <c r="G226" s="21" t="n">
        <v>40693.087967</v>
      </c>
      <c r="H226" s="21" t="n">
        <v>47642.178714</v>
      </c>
      <c r="I226" s="21" t="n">
        <v>59036.350229</v>
      </c>
      <c r="J226" s="21" t="n">
        <v>65742.543869</v>
      </c>
      <c r="K226" s="21" t="n">
        <v>68620.860299</v>
      </c>
      <c r="L226" s="21" t="n">
        <v>69539.366753</v>
      </c>
      <c r="M226" s="21" t="n">
        <v>69106.720521</v>
      </c>
      <c r="N226" s="21" t="n">
        <v>68394.194595</v>
      </c>
      <c r="O226" s="21" t="n">
        <v>67393.615343</v>
      </c>
      <c r="P226" s="21" t="n">
        <v>64435.716546</v>
      </c>
      <c r="Q226" s="21" t="n">
        <v>62542.67134</v>
      </c>
      <c r="R226" s="21" t="n">
        <v>57975.457739</v>
      </c>
      <c r="S226" s="21" t="n">
        <v>53842.357417</v>
      </c>
      <c r="T226" s="21" t="n">
        <v>51543.787427</v>
      </c>
      <c r="U226" s="21" t="n">
        <v>49995.369202</v>
      </c>
      <c r="V226" s="21" t="n">
        <v>47079.906973</v>
      </c>
      <c r="W226" s="21" t="n">
        <v>45365.479947</v>
      </c>
      <c r="X226" s="21" t="n">
        <v>40875.198421</v>
      </c>
      <c r="Y226" s="21" t="n">
        <v>37890.001295</v>
      </c>
      <c r="Z226" s="13"/>
      <c r="AA226" s="19"/>
      <c r="AB226" s="13"/>
      <c r="AC226" s="13"/>
      <c r="AD226" s="13"/>
    </row>
    <row r="227" customFormat="false" ht="12.75" hidden="false" customHeight="false" outlineLevel="0" collapsed="false">
      <c r="A227" s="16" t="n">
        <v>36806</v>
      </c>
      <c r="B227" s="21" t="n">
        <v>35065.107121</v>
      </c>
      <c r="C227" s="21" t="n">
        <v>33207.331918</v>
      </c>
      <c r="D227" s="21" t="n">
        <v>32282.257898</v>
      </c>
      <c r="E227" s="21" t="n">
        <v>32087.084657</v>
      </c>
      <c r="F227" s="21" t="n">
        <v>32553.401158</v>
      </c>
      <c r="G227" s="21" t="n">
        <v>35141.135885</v>
      </c>
      <c r="H227" s="21" t="n">
        <v>38494.17913</v>
      </c>
      <c r="I227" s="21" t="n">
        <v>41097.227659</v>
      </c>
      <c r="J227" s="21" t="n">
        <v>42741.442803</v>
      </c>
      <c r="K227" s="21" t="n">
        <v>44313.591904</v>
      </c>
      <c r="L227" s="21" t="n">
        <v>46833.562973</v>
      </c>
      <c r="M227" s="21" t="n">
        <v>46725.595385</v>
      </c>
      <c r="N227" s="21" t="n">
        <v>47466.42049</v>
      </c>
      <c r="O227" s="21" t="n">
        <v>48301.638259</v>
      </c>
      <c r="P227" s="21" t="n">
        <v>47275.906195</v>
      </c>
      <c r="Q227" s="21" t="n">
        <v>43549.019075</v>
      </c>
      <c r="R227" s="21" t="n">
        <v>43663.510871</v>
      </c>
      <c r="S227" s="21" t="n">
        <v>45279.121693</v>
      </c>
      <c r="T227" s="21" t="n">
        <v>45868.014478</v>
      </c>
      <c r="U227" s="21" t="n">
        <v>46565.819401</v>
      </c>
      <c r="V227" s="21" t="n">
        <v>46166.047422</v>
      </c>
      <c r="W227" s="21" t="n">
        <v>44947.045303</v>
      </c>
      <c r="X227" s="21" t="n">
        <v>40277.118308</v>
      </c>
      <c r="Y227" s="21" t="n">
        <v>37287.213913</v>
      </c>
      <c r="Z227" s="13"/>
      <c r="AA227" s="19"/>
      <c r="AB227" s="13"/>
      <c r="AC227" s="13"/>
      <c r="AD227" s="13"/>
    </row>
    <row r="228" customFormat="false" ht="12.75" hidden="false" customHeight="false" outlineLevel="0" collapsed="false">
      <c r="A228" s="16" t="n">
        <v>36807</v>
      </c>
      <c r="B228" s="21" t="n">
        <v>34922.110521</v>
      </c>
      <c r="C228" s="21" t="n">
        <v>33242.808857</v>
      </c>
      <c r="D228" s="21" t="n">
        <v>32222.974249</v>
      </c>
      <c r="E228" s="21" t="n">
        <v>31366.428823</v>
      </c>
      <c r="F228" s="21" t="n">
        <v>32019.914658</v>
      </c>
      <c r="G228" s="21" t="n">
        <v>33635.74264</v>
      </c>
      <c r="H228" s="21" t="n">
        <v>35995.325206</v>
      </c>
      <c r="I228" s="21" t="n">
        <v>37179.886984</v>
      </c>
      <c r="J228" s="21" t="n">
        <v>41162.218093</v>
      </c>
      <c r="K228" s="21" t="n">
        <v>43229.738693</v>
      </c>
      <c r="L228" s="21" t="n">
        <v>46549.614524</v>
      </c>
      <c r="M228" s="21" t="n">
        <v>46175.665915</v>
      </c>
      <c r="N228" s="21" t="n">
        <v>48347.45568</v>
      </c>
      <c r="O228" s="21" t="n">
        <v>49309.389517</v>
      </c>
      <c r="P228" s="21" t="n">
        <v>47704.608318</v>
      </c>
      <c r="Q228" s="21" t="n">
        <v>44058.20209</v>
      </c>
      <c r="R228" s="21" t="n">
        <v>44016.054712</v>
      </c>
      <c r="S228" s="21" t="n">
        <v>44472.237979</v>
      </c>
      <c r="T228" s="21" t="n">
        <v>46985.710672</v>
      </c>
      <c r="U228" s="21" t="n">
        <v>47569.029998</v>
      </c>
      <c r="V228" s="21" t="n">
        <v>46565.317978</v>
      </c>
      <c r="W228" s="21" t="n">
        <v>44833.86989</v>
      </c>
      <c r="X228" s="21" t="n">
        <v>40202.971841</v>
      </c>
      <c r="Y228" s="21" t="n">
        <v>36930.266003</v>
      </c>
      <c r="Z228" s="13"/>
      <c r="AA228" s="19"/>
      <c r="AB228" s="13"/>
      <c r="AC228" s="13"/>
      <c r="AD228" s="13"/>
    </row>
    <row r="229" customFormat="false" ht="12.75" hidden="false" customHeight="false" outlineLevel="0" collapsed="false">
      <c r="A229" s="16" t="n">
        <v>36808</v>
      </c>
      <c r="B229" s="21" t="n">
        <v>35011.645027</v>
      </c>
      <c r="C229" s="21" t="n">
        <v>33084.181546</v>
      </c>
      <c r="D229" s="21" t="n">
        <v>32694.875319</v>
      </c>
      <c r="E229" s="21" t="n">
        <v>33065.77363</v>
      </c>
      <c r="F229" s="21" t="n">
        <v>34766.590714</v>
      </c>
      <c r="G229" s="21" t="n">
        <v>40010.22755</v>
      </c>
      <c r="H229" s="21" t="n">
        <v>43965.0176</v>
      </c>
      <c r="I229" s="21" t="n">
        <v>53718.235077</v>
      </c>
      <c r="J229" s="21" t="n">
        <v>64067.611069</v>
      </c>
      <c r="K229" s="21" t="n">
        <v>69780.19633</v>
      </c>
      <c r="L229" s="21" t="n">
        <v>71163.353044</v>
      </c>
      <c r="M229" s="21" t="n">
        <v>71758.902366</v>
      </c>
      <c r="N229" s="21" t="n">
        <v>72254.17298</v>
      </c>
      <c r="O229" s="21" t="n">
        <v>72474.575433</v>
      </c>
      <c r="P229" s="21" t="n">
        <v>70041.264223</v>
      </c>
      <c r="Q229" s="21" t="n">
        <v>69631.417076</v>
      </c>
      <c r="R229" s="21" t="n">
        <v>65307.395295</v>
      </c>
      <c r="S229" s="21" t="n">
        <v>61489.80461</v>
      </c>
      <c r="T229" s="21" t="n">
        <v>57554.529253</v>
      </c>
      <c r="U229" s="21" t="n">
        <v>56173.011263</v>
      </c>
      <c r="V229" s="21" t="n">
        <v>51783.965334</v>
      </c>
      <c r="W229" s="21" t="n">
        <v>48308.697954</v>
      </c>
      <c r="X229" s="21" t="n">
        <v>43006.348747</v>
      </c>
      <c r="Y229" s="21" t="n">
        <v>40282.32157</v>
      </c>
      <c r="Z229" s="13"/>
      <c r="AA229" s="19"/>
      <c r="AB229" s="13"/>
      <c r="AC229" s="13"/>
      <c r="AD229" s="13"/>
    </row>
    <row r="230" customFormat="false" ht="12.75" hidden="false" customHeight="false" outlineLevel="0" collapsed="false">
      <c r="A230" s="16" t="n">
        <v>36809</v>
      </c>
      <c r="B230" s="21" t="n">
        <v>36318.602303</v>
      </c>
      <c r="C230" s="21" t="n">
        <v>35181.123157</v>
      </c>
      <c r="D230" s="21" t="n">
        <v>33343.238085</v>
      </c>
      <c r="E230" s="21" t="n">
        <v>32852.793417</v>
      </c>
      <c r="F230" s="21" t="n">
        <v>33324.993613</v>
      </c>
      <c r="G230" s="21" t="n">
        <v>39339.517407</v>
      </c>
      <c r="H230" s="21" t="n">
        <v>45300.907422</v>
      </c>
      <c r="I230" s="21" t="n">
        <v>55650.357036</v>
      </c>
      <c r="J230" s="21" t="n">
        <v>62808.674392</v>
      </c>
      <c r="K230" s="21" t="n">
        <v>64933.704665</v>
      </c>
      <c r="L230" s="21" t="n">
        <v>66843.792451</v>
      </c>
      <c r="M230" s="21" t="n">
        <v>67774.482969</v>
      </c>
      <c r="N230" s="21" t="n">
        <v>67935.86461</v>
      </c>
      <c r="O230" s="21" t="n">
        <v>67612.880466</v>
      </c>
      <c r="P230" s="21" t="n">
        <v>64131.911241</v>
      </c>
      <c r="Q230" s="21" t="n">
        <v>62654.902566</v>
      </c>
      <c r="R230" s="21" t="n">
        <v>59118.607422</v>
      </c>
      <c r="S230" s="21" t="n">
        <v>56259.069467</v>
      </c>
      <c r="T230" s="21" t="n">
        <v>55357.796876</v>
      </c>
      <c r="U230" s="21" t="n">
        <v>54577.099654</v>
      </c>
      <c r="V230" s="21" t="n">
        <v>51619.209071</v>
      </c>
      <c r="W230" s="21" t="n">
        <v>48067.010944</v>
      </c>
      <c r="X230" s="21" t="n">
        <v>42424.445221</v>
      </c>
      <c r="Y230" s="21" t="n">
        <v>38999.469405</v>
      </c>
      <c r="Z230" s="13"/>
      <c r="AA230" s="19"/>
      <c r="AB230" s="13"/>
      <c r="AC230" s="13"/>
      <c r="AD230" s="13"/>
    </row>
    <row r="231" customFormat="false" ht="12.75" hidden="false" customHeight="false" outlineLevel="0" collapsed="false">
      <c r="A231" s="16" t="n">
        <v>36810</v>
      </c>
      <c r="B231" s="21" t="n">
        <v>37060.952449</v>
      </c>
      <c r="C231" s="21" t="n">
        <v>35413.209227</v>
      </c>
      <c r="D231" s="21" t="n">
        <v>35213.537105</v>
      </c>
      <c r="E231" s="21" t="n">
        <v>35066.071614</v>
      </c>
      <c r="F231" s="21" t="n">
        <v>36448.476968</v>
      </c>
      <c r="G231" s="21" t="n">
        <v>43263.26835</v>
      </c>
      <c r="H231" s="21" t="n">
        <v>50815.348727</v>
      </c>
      <c r="I231" s="21" t="n">
        <v>61192.822511</v>
      </c>
      <c r="J231" s="21" t="n">
        <v>67423.40393</v>
      </c>
      <c r="K231" s="21" t="n">
        <v>69439.217666</v>
      </c>
      <c r="L231" s="21" t="n">
        <v>68684.795822</v>
      </c>
      <c r="M231" s="21" t="n">
        <v>68395.293778</v>
      </c>
      <c r="N231" s="21" t="n">
        <v>68339.212043</v>
      </c>
      <c r="O231" s="21" t="n">
        <v>68739.663408</v>
      </c>
      <c r="P231" s="21" t="n">
        <v>65999.556359</v>
      </c>
      <c r="Q231" s="21" t="n">
        <v>63134.389284</v>
      </c>
      <c r="R231" s="21" t="n">
        <v>59200.888071</v>
      </c>
      <c r="S231" s="21" t="n">
        <v>54907.241307</v>
      </c>
      <c r="T231" s="21" t="n">
        <v>55219.466277</v>
      </c>
      <c r="U231" s="21" t="n">
        <v>55550.883468</v>
      </c>
      <c r="V231" s="21" t="n">
        <v>52192.762182</v>
      </c>
      <c r="W231" s="21" t="n">
        <v>48253.047893</v>
      </c>
      <c r="X231" s="21" t="n">
        <v>42380.938146</v>
      </c>
      <c r="Y231" s="21" t="n">
        <v>39600.892719</v>
      </c>
      <c r="Z231" s="13"/>
      <c r="AA231" s="19"/>
      <c r="AB231" s="13"/>
      <c r="AC231" s="13"/>
      <c r="AD231" s="13"/>
    </row>
    <row r="232" customFormat="false" ht="12.75" hidden="false" customHeight="false" outlineLevel="0" collapsed="false">
      <c r="A232" s="16" t="n">
        <v>36811</v>
      </c>
      <c r="B232" s="21" t="n">
        <v>37055.593143</v>
      </c>
      <c r="C232" s="21" t="n">
        <v>35589.977548</v>
      </c>
      <c r="D232" s="21" t="n">
        <v>34606.885076</v>
      </c>
      <c r="E232" s="21" t="n">
        <v>33859.322621</v>
      </c>
      <c r="F232" s="21" t="n">
        <v>36073.672526</v>
      </c>
      <c r="G232" s="21" t="n">
        <v>43549.210818</v>
      </c>
      <c r="H232" s="21" t="n">
        <v>50899.917244</v>
      </c>
      <c r="I232" s="21" t="n">
        <v>61455.568939</v>
      </c>
      <c r="J232" s="21" t="n">
        <v>64818.288399</v>
      </c>
      <c r="K232" s="21" t="n">
        <v>61984.153235</v>
      </c>
      <c r="L232" s="21" t="n">
        <v>68243.076599</v>
      </c>
      <c r="M232" s="21" t="n">
        <v>63544.73229</v>
      </c>
      <c r="N232" s="21" t="n">
        <v>63765.192262</v>
      </c>
      <c r="O232" s="21" t="n">
        <v>63862.27269</v>
      </c>
      <c r="P232" s="21" t="n">
        <v>60004.45714</v>
      </c>
      <c r="Q232" s="21" t="n">
        <v>59174.741499</v>
      </c>
      <c r="R232" s="21" t="n">
        <v>54296.448761</v>
      </c>
      <c r="S232" s="21" t="n">
        <v>51558.693335</v>
      </c>
      <c r="T232" s="21" t="n">
        <v>52843.42136</v>
      </c>
      <c r="U232" s="21" t="n">
        <v>52392.551437</v>
      </c>
      <c r="V232" s="21" t="n">
        <v>49639.287852</v>
      </c>
      <c r="W232" s="21" t="n">
        <v>46964.336175</v>
      </c>
      <c r="X232" s="21" t="n">
        <v>41115.954181</v>
      </c>
      <c r="Y232" s="21" t="n">
        <v>37722.374216</v>
      </c>
      <c r="Z232" s="13"/>
      <c r="AA232" s="19"/>
      <c r="AB232" s="13"/>
      <c r="AC232" s="13"/>
      <c r="AD232" s="13"/>
    </row>
    <row r="233" customFormat="false" ht="12.75" hidden="false" customHeight="false" outlineLevel="0" collapsed="false">
      <c r="A233" s="16" t="n">
        <v>36812</v>
      </c>
      <c r="B233" s="21" t="n">
        <v>34840.228154</v>
      </c>
      <c r="C233" s="21" t="n">
        <v>33131.820802</v>
      </c>
      <c r="D233" s="21" t="n">
        <v>32939.752866</v>
      </c>
      <c r="E233" s="21" t="n">
        <v>32447.495781</v>
      </c>
      <c r="F233" s="21" t="n">
        <v>33886.575134</v>
      </c>
      <c r="G233" s="21" t="n">
        <v>40920.689328</v>
      </c>
      <c r="H233" s="21" t="n">
        <v>48120.892478</v>
      </c>
      <c r="I233" s="21" t="n">
        <v>57181.010032</v>
      </c>
      <c r="J233" s="21" t="n">
        <v>61479.541451</v>
      </c>
      <c r="K233" s="21" t="n">
        <v>59044.21521</v>
      </c>
      <c r="L233" s="21" t="n">
        <v>65265.085172</v>
      </c>
      <c r="M233" s="21" t="n">
        <v>61688.288605</v>
      </c>
      <c r="N233" s="21" t="n">
        <v>60823.554732</v>
      </c>
      <c r="O233" s="21" t="n">
        <v>61839.084257</v>
      </c>
      <c r="P233" s="21" t="n">
        <v>58723.730611</v>
      </c>
      <c r="Q233" s="21" t="n">
        <v>57264.617419</v>
      </c>
      <c r="R233" s="21" t="n">
        <v>52650.163075</v>
      </c>
      <c r="S233" s="21" t="n">
        <v>48992.859058</v>
      </c>
      <c r="T233" s="21" t="n">
        <v>49909.308192</v>
      </c>
      <c r="U233" s="21" t="n">
        <v>48985.366459</v>
      </c>
      <c r="V233" s="21" t="n">
        <v>46197.229134</v>
      </c>
      <c r="W233" s="21" t="n">
        <v>44447.958811</v>
      </c>
      <c r="X233" s="21" t="n">
        <v>40713.111623</v>
      </c>
      <c r="Y233" s="21" t="n">
        <v>37540.401099</v>
      </c>
      <c r="Z233" s="13"/>
      <c r="AA233" s="19"/>
      <c r="AB233" s="13"/>
      <c r="AC233" s="13"/>
      <c r="AD233" s="13"/>
    </row>
    <row r="234" customFormat="false" ht="12.75" hidden="false" customHeight="false" outlineLevel="0" collapsed="false">
      <c r="A234" s="16" t="n">
        <v>36813</v>
      </c>
      <c r="B234" s="21" t="n">
        <v>35441.168109</v>
      </c>
      <c r="C234" s="21" t="n">
        <v>33227.322519</v>
      </c>
      <c r="D234" s="21" t="n">
        <v>32181.238554</v>
      </c>
      <c r="E234" s="21" t="n">
        <v>31593.183998</v>
      </c>
      <c r="F234" s="21" t="n">
        <v>32867.342715</v>
      </c>
      <c r="G234" s="21" t="n">
        <v>36102.778603</v>
      </c>
      <c r="H234" s="21" t="n">
        <v>39969.356925</v>
      </c>
      <c r="I234" s="21" t="n">
        <v>41100.01086</v>
      </c>
      <c r="J234" s="21" t="n">
        <v>43438.948452</v>
      </c>
      <c r="K234" s="21" t="n">
        <v>42406.349252</v>
      </c>
      <c r="L234" s="21" t="n">
        <v>50237.827378</v>
      </c>
      <c r="M234" s="21" t="n">
        <v>47369.257375</v>
      </c>
      <c r="N234" s="21" t="n">
        <v>47923.923459</v>
      </c>
      <c r="O234" s="21" t="n">
        <v>49288.808654</v>
      </c>
      <c r="P234" s="21" t="n">
        <v>46794.348902</v>
      </c>
      <c r="Q234" s="21" t="n">
        <v>44094.322338</v>
      </c>
      <c r="R234" s="21" t="n">
        <v>43853.34387</v>
      </c>
      <c r="S234" s="21" t="n">
        <v>44148.216074</v>
      </c>
      <c r="T234" s="21" t="n">
        <v>46473.887388</v>
      </c>
      <c r="U234" s="21" t="n">
        <v>45681.736717</v>
      </c>
      <c r="V234" s="21" t="n">
        <v>45269.889321</v>
      </c>
      <c r="W234" s="21" t="n">
        <v>44521.699113</v>
      </c>
      <c r="X234" s="21" t="n">
        <v>39695.828435</v>
      </c>
      <c r="Y234" s="21" t="n">
        <v>35742.917342</v>
      </c>
      <c r="Z234" s="13"/>
      <c r="AA234" s="19"/>
      <c r="AB234" s="13"/>
      <c r="AC234" s="13"/>
      <c r="AD234" s="13"/>
    </row>
    <row r="235" customFormat="false" ht="12.75" hidden="false" customHeight="false" outlineLevel="0" collapsed="false">
      <c r="A235" s="16" t="n">
        <v>36814</v>
      </c>
      <c r="B235" s="21" t="n">
        <v>33603.331893</v>
      </c>
      <c r="C235" s="21" t="n">
        <v>31835.028311</v>
      </c>
      <c r="D235" s="21" t="n">
        <v>30663.951531</v>
      </c>
      <c r="E235" s="21" t="n">
        <v>30240.764296</v>
      </c>
      <c r="F235" s="21" t="n">
        <v>30164.740542</v>
      </c>
      <c r="G235" s="21" t="n">
        <v>31867.00195</v>
      </c>
      <c r="H235" s="21" t="n">
        <v>33654.548701</v>
      </c>
      <c r="I235" s="21" t="n">
        <v>34341.508762</v>
      </c>
      <c r="J235" s="21" t="n">
        <v>38920.782472</v>
      </c>
      <c r="K235" s="21" t="n">
        <v>40238.872746</v>
      </c>
      <c r="L235" s="21" t="n">
        <v>45693.997486</v>
      </c>
      <c r="M235" s="21" t="n">
        <v>45013.394521</v>
      </c>
      <c r="N235" s="21" t="n">
        <v>46389.99547</v>
      </c>
      <c r="O235" s="21" t="n">
        <v>48226.144693</v>
      </c>
      <c r="P235" s="21" t="n">
        <v>45829.537912</v>
      </c>
      <c r="Q235" s="21" t="n">
        <v>43231.514117</v>
      </c>
      <c r="R235" s="21" t="n">
        <v>43957.913121</v>
      </c>
      <c r="S235" s="21" t="n">
        <v>46025.567242</v>
      </c>
      <c r="T235" s="21" t="n">
        <v>48615.357443</v>
      </c>
      <c r="U235" s="21" t="n">
        <v>48774.246368</v>
      </c>
      <c r="V235" s="21" t="n">
        <v>47716.839422</v>
      </c>
      <c r="W235" s="21" t="n">
        <v>45269.712068</v>
      </c>
      <c r="X235" s="21" t="n">
        <v>38595.564972</v>
      </c>
      <c r="Y235" s="21" t="n">
        <v>35543.318838</v>
      </c>
      <c r="Z235" s="13"/>
      <c r="AA235" s="19"/>
      <c r="AB235" s="13"/>
      <c r="AC235" s="13"/>
      <c r="AD235" s="13"/>
    </row>
    <row r="236" customFormat="false" ht="12.75" hidden="false" customHeight="false" outlineLevel="0" collapsed="false">
      <c r="A236" s="16" t="n">
        <v>36815</v>
      </c>
      <c r="B236" s="21" t="n">
        <v>33953.863465</v>
      </c>
      <c r="C236" s="21" t="n">
        <v>32690.224576</v>
      </c>
      <c r="D236" s="21" t="n">
        <v>32194.207261</v>
      </c>
      <c r="E236" s="21" t="n">
        <v>33275.152636</v>
      </c>
      <c r="F236" s="21" t="n">
        <v>34760.027849</v>
      </c>
      <c r="G236" s="21" t="n">
        <v>43808.557639</v>
      </c>
      <c r="H236" s="21" t="n">
        <v>51610.079148</v>
      </c>
      <c r="I236" s="21" t="n">
        <v>61078.7611</v>
      </c>
      <c r="J236" s="21" t="n">
        <v>65694.734091</v>
      </c>
      <c r="K236" s="21" t="n">
        <v>62376.454229</v>
      </c>
      <c r="L236" s="21" t="n">
        <v>69293.381386</v>
      </c>
      <c r="M236" s="21" t="n">
        <v>64846.153272</v>
      </c>
      <c r="N236" s="21" t="n">
        <v>67345.932394</v>
      </c>
      <c r="O236" s="21" t="n">
        <v>67813.058769</v>
      </c>
      <c r="P236" s="21" t="n">
        <v>63961.075124</v>
      </c>
      <c r="Q236" s="21" t="n">
        <v>63097.519655</v>
      </c>
      <c r="R236" s="21" t="n">
        <v>59393.393769</v>
      </c>
      <c r="S236" s="21" t="n">
        <v>58047.161759</v>
      </c>
      <c r="T236" s="21" t="n">
        <v>57000.232973</v>
      </c>
      <c r="U236" s="21" t="n">
        <v>55004.216518</v>
      </c>
      <c r="V236" s="21" t="n">
        <v>51686.774012</v>
      </c>
      <c r="W236" s="21" t="n">
        <v>48447.557254</v>
      </c>
      <c r="X236" s="21" t="n">
        <v>42266.650151</v>
      </c>
      <c r="Y236" s="21" t="n">
        <v>38473.078033</v>
      </c>
      <c r="Z236" s="13"/>
      <c r="AA236" s="19"/>
      <c r="AB236" s="13"/>
      <c r="AC236" s="13"/>
      <c r="AD236" s="13"/>
    </row>
    <row r="237" customFormat="false" ht="12.75" hidden="false" customHeight="false" outlineLevel="0" collapsed="false">
      <c r="A237" s="16" t="n">
        <v>36816</v>
      </c>
      <c r="B237" s="21" t="n">
        <v>36618.470568</v>
      </c>
      <c r="C237" s="21" t="n">
        <v>34987.041061</v>
      </c>
      <c r="D237" s="21" t="n">
        <v>34341.282467</v>
      </c>
      <c r="E237" s="21" t="n">
        <v>34667.790601</v>
      </c>
      <c r="F237" s="21" t="n">
        <v>35915.28614</v>
      </c>
      <c r="G237" s="21" t="n">
        <v>43452.197751</v>
      </c>
      <c r="H237" s="21" t="n">
        <v>52155.529589</v>
      </c>
      <c r="I237" s="21" t="n">
        <v>61110.579462</v>
      </c>
      <c r="J237" s="21" t="n">
        <v>66340.871095</v>
      </c>
      <c r="K237" s="21" t="n">
        <v>63128.426169</v>
      </c>
      <c r="L237" s="21" t="n">
        <v>69283.015501</v>
      </c>
      <c r="M237" s="21" t="n">
        <v>65816.190797</v>
      </c>
      <c r="N237" s="21" t="n">
        <v>66179.578353</v>
      </c>
      <c r="O237" s="21" t="n">
        <v>66112.686662</v>
      </c>
      <c r="P237" s="21" t="n">
        <v>63629.577842</v>
      </c>
      <c r="Q237" s="21" t="n">
        <v>62089.098578</v>
      </c>
      <c r="R237" s="21" t="n">
        <v>57495.866356</v>
      </c>
      <c r="S237" s="21" t="n">
        <v>55642.687339</v>
      </c>
      <c r="T237" s="21" t="n">
        <v>55747.070654</v>
      </c>
      <c r="U237" s="21" t="n">
        <v>54690.544489</v>
      </c>
      <c r="V237" s="21" t="n">
        <v>51883.04736</v>
      </c>
      <c r="W237" s="21" t="n">
        <v>47222.710039</v>
      </c>
      <c r="X237" s="21" t="n">
        <v>42392.054337</v>
      </c>
      <c r="Y237" s="21" t="n">
        <v>38525.315404</v>
      </c>
      <c r="Z237" s="13"/>
      <c r="AA237" s="19"/>
      <c r="AB237" s="13"/>
      <c r="AC237" s="13"/>
      <c r="AD237" s="13"/>
    </row>
    <row r="238" customFormat="false" ht="12.75" hidden="false" customHeight="false" outlineLevel="0" collapsed="false">
      <c r="A238" s="16" t="n">
        <v>36817</v>
      </c>
      <c r="B238" s="21" t="n">
        <v>36530.870935</v>
      </c>
      <c r="C238" s="21" t="n">
        <v>34210.076321</v>
      </c>
      <c r="D238" s="21" t="n">
        <v>34688.983292</v>
      </c>
      <c r="E238" s="21" t="n">
        <v>34522.831101</v>
      </c>
      <c r="F238" s="21" t="n">
        <v>36451.955335</v>
      </c>
      <c r="G238" s="21" t="n">
        <v>44887.220832</v>
      </c>
      <c r="H238" s="21" t="n">
        <v>51681.114999</v>
      </c>
      <c r="I238" s="21" t="n">
        <v>61649.418352</v>
      </c>
      <c r="J238" s="21" t="n">
        <v>66554.18293</v>
      </c>
      <c r="K238" s="21" t="n">
        <v>65121.4218</v>
      </c>
      <c r="L238" s="21" t="n">
        <v>72283.415499</v>
      </c>
      <c r="M238" s="21" t="n">
        <v>68647.540391</v>
      </c>
      <c r="N238" s="21" t="n">
        <v>70708.067504</v>
      </c>
      <c r="O238" s="21" t="n">
        <v>70416.923371</v>
      </c>
      <c r="P238" s="21" t="n">
        <v>69004.651153</v>
      </c>
      <c r="Q238" s="21" t="n">
        <v>68989.998902</v>
      </c>
      <c r="R238" s="21" t="n">
        <v>65159.962083</v>
      </c>
      <c r="S238" s="21" t="n">
        <v>61619.6418</v>
      </c>
      <c r="T238" s="21" t="n">
        <v>56911.062576</v>
      </c>
      <c r="U238" s="21" t="n">
        <v>54291.641144</v>
      </c>
      <c r="V238" s="21" t="n">
        <v>50889.772107</v>
      </c>
      <c r="W238" s="21" t="n">
        <v>47190.854674</v>
      </c>
      <c r="X238" s="21" t="n">
        <v>40844.985194</v>
      </c>
      <c r="Y238" s="21" t="n">
        <v>37885.746513</v>
      </c>
      <c r="Z238" s="13"/>
      <c r="AA238" s="19"/>
      <c r="AB238" s="13"/>
      <c r="AC238" s="13"/>
      <c r="AD238" s="13"/>
    </row>
    <row r="239" customFormat="false" ht="12.75" hidden="false" customHeight="false" outlineLevel="0" collapsed="false">
      <c r="A239" s="16" t="n">
        <v>36818</v>
      </c>
      <c r="B239" s="21" t="n">
        <v>35432.45829</v>
      </c>
      <c r="C239" s="21" t="n">
        <v>33173.912678</v>
      </c>
      <c r="D239" s="21" t="n">
        <v>33215.000692</v>
      </c>
      <c r="E239" s="21" t="n">
        <v>33095.409505</v>
      </c>
      <c r="F239" s="21" t="n">
        <v>34241.511149</v>
      </c>
      <c r="G239" s="21" t="n">
        <v>42128.545259</v>
      </c>
      <c r="H239" s="21" t="n">
        <v>49880.007581</v>
      </c>
      <c r="I239" s="21" t="n">
        <v>60328.616463</v>
      </c>
      <c r="J239" s="21" t="n">
        <v>65808.576561</v>
      </c>
      <c r="K239" s="21" t="n">
        <v>63750.96508</v>
      </c>
      <c r="L239" s="21" t="n">
        <v>71476.247275</v>
      </c>
      <c r="M239" s="21" t="n">
        <v>67696.632856</v>
      </c>
      <c r="N239" s="21" t="n">
        <v>67525.291435</v>
      </c>
      <c r="O239" s="21" t="n">
        <v>68146.812364</v>
      </c>
      <c r="P239" s="21" t="n">
        <v>64653.315046</v>
      </c>
      <c r="Q239" s="21" t="n">
        <v>62478.354447</v>
      </c>
      <c r="R239" s="21" t="n">
        <v>58561.049575</v>
      </c>
      <c r="S239" s="21" t="n">
        <v>56040.884004</v>
      </c>
      <c r="T239" s="21" t="n">
        <v>55791.653845</v>
      </c>
      <c r="U239" s="21" t="n">
        <v>54425.916649</v>
      </c>
      <c r="V239" s="21" t="n">
        <v>51196.94773</v>
      </c>
      <c r="W239" s="21" t="n">
        <v>47514.33742</v>
      </c>
      <c r="X239" s="21" t="n">
        <v>41164.556472</v>
      </c>
      <c r="Y239" s="21" t="n">
        <v>39008.88097</v>
      </c>
      <c r="Z239" s="13"/>
      <c r="AA239" s="19"/>
      <c r="AB239" s="13"/>
      <c r="AC239" s="13"/>
      <c r="AD239" s="13"/>
    </row>
    <row r="240" customFormat="false" ht="12.75" hidden="false" customHeight="false" outlineLevel="0" collapsed="false">
      <c r="A240" s="16" t="n">
        <v>36819</v>
      </c>
      <c r="B240" s="21" t="n">
        <v>35391.207279</v>
      </c>
      <c r="C240" s="21" t="n">
        <v>34141.467857</v>
      </c>
      <c r="D240" s="21" t="n">
        <v>33841.142905</v>
      </c>
      <c r="E240" s="21" t="n">
        <v>33711.559363</v>
      </c>
      <c r="F240" s="21" t="n">
        <v>35697.785647</v>
      </c>
      <c r="G240" s="21" t="n">
        <v>42436.832029</v>
      </c>
      <c r="H240" s="21" t="n">
        <v>50207.45841</v>
      </c>
      <c r="I240" s="21" t="n">
        <v>57202.639833</v>
      </c>
      <c r="J240" s="21" t="n">
        <v>62288.692802</v>
      </c>
      <c r="K240" s="21" t="n">
        <v>59959.60859</v>
      </c>
      <c r="L240" s="21" t="n">
        <v>66033.823617</v>
      </c>
      <c r="M240" s="21" t="n">
        <v>62223.992952</v>
      </c>
      <c r="N240" s="21" t="n">
        <v>61398.008346</v>
      </c>
      <c r="O240" s="21" t="n">
        <v>61348.090445</v>
      </c>
      <c r="P240" s="21" t="n">
        <v>59404.49681</v>
      </c>
      <c r="Q240" s="21" t="n">
        <v>57267.061597</v>
      </c>
      <c r="R240" s="21" t="n">
        <v>52715.412131</v>
      </c>
      <c r="S240" s="21" t="n">
        <v>50829.923932</v>
      </c>
      <c r="T240" s="21" t="n">
        <v>51030.778204</v>
      </c>
      <c r="U240" s="21" t="n">
        <v>48778.541335</v>
      </c>
      <c r="V240" s="21" t="n">
        <v>45838.50058</v>
      </c>
      <c r="W240" s="21" t="n">
        <v>44666.499188</v>
      </c>
      <c r="X240" s="21" t="n">
        <v>40820.059785</v>
      </c>
      <c r="Y240" s="21" t="n">
        <v>37989.569132</v>
      </c>
      <c r="Z240" s="13"/>
      <c r="AA240" s="19"/>
      <c r="AB240" s="13"/>
      <c r="AC240" s="13"/>
      <c r="AD240" s="13"/>
    </row>
    <row r="241" customFormat="false" ht="12.75" hidden="false" customHeight="false" outlineLevel="0" collapsed="false">
      <c r="A241" s="16" t="n">
        <v>36820</v>
      </c>
      <c r="B241" s="21" t="n">
        <v>36002.776129</v>
      </c>
      <c r="C241" s="21" t="n">
        <v>34596.723258</v>
      </c>
      <c r="D241" s="21" t="n">
        <v>32838.693663</v>
      </c>
      <c r="E241" s="21" t="n">
        <v>33170.025598</v>
      </c>
      <c r="F241" s="21" t="n">
        <v>34436.025577</v>
      </c>
      <c r="G241" s="21" t="n">
        <v>36696.613482</v>
      </c>
      <c r="H241" s="21" t="n">
        <v>40640.414164</v>
      </c>
      <c r="I241" s="21" t="n">
        <v>41247.546612</v>
      </c>
      <c r="J241" s="21" t="n">
        <v>43498.148983</v>
      </c>
      <c r="K241" s="21" t="n">
        <v>43118.137885</v>
      </c>
      <c r="L241" s="21" t="n">
        <v>50741.01466</v>
      </c>
      <c r="M241" s="21" t="n">
        <v>47354.228683</v>
      </c>
      <c r="N241" s="21" t="n">
        <v>48640.807785</v>
      </c>
      <c r="O241" s="21" t="n">
        <v>48966.790391</v>
      </c>
      <c r="P241" s="21" t="n">
        <v>48672.940646</v>
      </c>
      <c r="Q241" s="21" t="n">
        <v>43861.754707</v>
      </c>
      <c r="R241" s="21" t="n">
        <v>44428.341983</v>
      </c>
      <c r="S241" s="21" t="n">
        <v>45390.350961</v>
      </c>
      <c r="T241" s="21" t="n">
        <v>46549.5683</v>
      </c>
      <c r="U241" s="21" t="n">
        <v>45858.448532</v>
      </c>
      <c r="V241" s="21" t="n">
        <v>44833.042309</v>
      </c>
      <c r="W241" s="21" t="n">
        <v>43931.117281</v>
      </c>
      <c r="X241" s="21" t="n">
        <v>40227.249361</v>
      </c>
      <c r="Y241" s="21" t="n">
        <v>37213.463692</v>
      </c>
      <c r="Z241" s="13"/>
      <c r="AA241" s="19"/>
      <c r="AB241" s="13"/>
      <c r="AC241" s="13"/>
      <c r="AD241" s="13"/>
    </row>
    <row r="242" customFormat="false" ht="12.75" hidden="false" customHeight="false" outlineLevel="0" collapsed="false">
      <c r="A242" s="16" t="n">
        <v>36821</v>
      </c>
      <c r="B242" s="21" t="n">
        <v>35714.080917</v>
      </c>
      <c r="C242" s="21" t="n">
        <v>32170.028678</v>
      </c>
      <c r="D242" s="21" t="n">
        <v>32048.338293</v>
      </c>
      <c r="E242" s="21" t="n">
        <v>31820.86979</v>
      </c>
      <c r="F242" s="21" t="n">
        <v>31906.552059</v>
      </c>
      <c r="G242" s="21" t="n">
        <v>33523.013779</v>
      </c>
      <c r="H242" s="21" t="n">
        <v>36035.576612</v>
      </c>
      <c r="I242" s="21" t="n">
        <v>36740.428289</v>
      </c>
      <c r="J242" s="21" t="n">
        <v>41565.313834</v>
      </c>
      <c r="K242" s="21" t="n">
        <v>41012.136259</v>
      </c>
      <c r="L242" s="21" t="n">
        <v>49155.102282</v>
      </c>
      <c r="M242" s="21" t="n">
        <v>46594.937605</v>
      </c>
      <c r="N242" s="21" t="n">
        <v>48503.61729</v>
      </c>
      <c r="O242" s="21" t="n">
        <v>49156.199809</v>
      </c>
      <c r="P242" s="21" t="n">
        <v>47643.419144</v>
      </c>
      <c r="Q242" s="21" t="n">
        <v>44173.279806</v>
      </c>
      <c r="R242" s="21" t="n">
        <v>45351.83756</v>
      </c>
      <c r="S242" s="21" t="n">
        <v>47906.65776</v>
      </c>
      <c r="T242" s="21" t="n">
        <v>49926.474343</v>
      </c>
      <c r="U242" s="21" t="n">
        <v>49089.669545</v>
      </c>
      <c r="V242" s="21" t="n">
        <v>48067.652266</v>
      </c>
      <c r="W242" s="21" t="n">
        <v>45880.12581</v>
      </c>
      <c r="X242" s="21" t="n">
        <v>40622.516715</v>
      </c>
      <c r="Y242" s="21" t="n">
        <v>37247.539725</v>
      </c>
      <c r="Z242" s="13"/>
      <c r="AA242" s="19"/>
      <c r="AB242" s="13"/>
      <c r="AC242" s="13"/>
      <c r="AD242" s="13"/>
    </row>
    <row r="243" customFormat="false" ht="12.75" hidden="false" customHeight="false" outlineLevel="0" collapsed="false">
      <c r="A243" s="16" t="n">
        <v>36822</v>
      </c>
      <c r="B243" s="21" t="n">
        <v>34774.932786</v>
      </c>
      <c r="C243" s="21" t="n">
        <v>33590.817629</v>
      </c>
      <c r="D243" s="21" t="n">
        <v>33865.770199</v>
      </c>
      <c r="E243" s="21" t="n">
        <v>34529.246987</v>
      </c>
      <c r="F243" s="21" t="n">
        <v>36736.868375</v>
      </c>
      <c r="G243" s="21" t="n">
        <v>43657.196022</v>
      </c>
      <c r="H243" s="21" t="n">
        <v>51958.453973</v>
      </c>
      <c r="I243" s="21" t="n">
        <v>60119.356326</v>
      </c>
      <c r="J243" s="21" t="n">
        <v>65824.186058</v>
      </c>
      <c r="K243" s="21" t="n">
        <v>63502.848239</v>
      </c>
      <c r="L243" s="21" t="n">
        <v>69257.190551</v>
      </c>
      <c r="M243" s="21" t="n">
        <v>66559.305663</v>
      </c>
      <c r="N243" s="21" t="n">
        <v>65507.747321</v>
      </c>
      <c r="O243" s="21" t="n">
        <v>65739.205794</v>
      </c>
      <c r="P243" s="21" t="n">
        <v>63170.338044</v>
      </c>
      <c r="Q243" s="21" t="n">
        <v>60242.484561</v>
      </c>
      <c r="R243" s="21" t="n">
        <v>57474.422144</v>
      </c>
      <c r="S243" s="21" t="n">
        <v>56197.465104</v>
      </c>
      <c r="T243" s="21" t="n">
        <v>56541.964774</v>
      </c>
      <c r="U243" s="21" t="n">
        <v>54722.132521</v>
      </c>
      <c r="V243" s="21" t="n">
        <v>50144.955903</v>
      </c>
      <c r="W243" s="21" t="n">
        <v>46376.382954</v>
      </c>
      <c r="X243" s="21" t="n">
        <v>41098.601453</v>
      </c>
      <c r="Y243" s="21" t="n">
        <v>37200.883551</v>
      </c>
      <c r="Z243" s="13"/>
      <c r="AA243" s="19"/>
      <c r="AB243" s="13"/>
      <c r="AC243" s="13"/>
      <c r="AD243" s="13"/>
    </row>
    <row r="244" customFormat="false" ht="12.75" hidden="false" customHeight="false" outlineLevel="0" collapsed="false">
      <c r="A244" s="16" t="n">
        <v>36823</v>
      </c>
      <c r="B244" s="21" t="n">
        <v>36840.579574</v>
      </c>
      <c r="C244" s="21" t="n">
        <v>35023.710835</v>
      </c>
      <c r="D244" s="21" t="n">
        <v>33187.726034</v>
      </c>
      <c r="E244" s="21" t="n">
        <v>33684.713642</v>
      </c>
      <c r="F244" s="21" t="n">
        <v>36831.44399</v>
      </c>
      <c r="G244" s="21" t="n">
        <v>44057.376907</v>
      </c>
      <c r="H244" s="21" t="n">
        <v>51547.434119</v>
      </c>
      <c r="I244" s="21" t="n">
        <v>60400.301621</v>
      </c>
      <c r="J244" s="21" t="n">
        <v>64190.81456</v>
      </c>
      <c r="K244" s="21" t="n">
        <v>61688.914551</v>
      </c>
      <c r="L244" s="21" t="n">
        <v>68067.384432</v>
      </c>
      <c r="M244" s="21" t="n">
        <v>63746.8095</v>
      </c>
      <c r="N244" s="21" t="n">
        <v>63798.108537</v>
      </c>
      <c r="O244" s="21" t="n">
        <v>64459.914615</v>
      </c>
      <c r="P244" s="21" t="n">
        <v>61518.879563</v>
      </c>
      <c r="Q244" s="21" t="n">
        <v>60272.715887</v>
      </c>
      <c r="R244" s="21" t="n">
        <v>56152.788979</v>
      </c>
      <c r="S244" s="21" t="n">
        <v>55470.125051</v>
      </c>
      <c r="T244" s="21" t="n">
        <v>54723.287392</v>
      </c>
      <c r="U244" s="21" t="n">
        <v>52477.550248</v>
      </c>
      <c r="V244" s="21" t="n">
        <v>48670.362983</v>
      </c>
      <c r="W244" s="21" t="n">
        <v>45454.721898</v>
      </c>
      <c r="X244" s="21" t="n">
        <v>39337.513089</v>
      </c>
      <c r="Y244" s="21" t="n">
        <v>36643.169423</v>
      </c>
      <c r="Z244" s="13"/>
      <c r="AA244" s="19"/>
      <c r="AB244" s="13"/>
      <c r="AC244" s="13"/>
      <c r="AD244" s="13"/>
    </row>
    <row r="245" customFormat="false" ht="12.75" hidden="false" customHeight="false" outlineLevel="0" collapsed="false">
      <c r="A245" s="16" t="n">
        <v>36824</v>
      </c>
      <c r="B245" s="21" t="n">
        <v>33891.253926</v>
      </c>
      <c r="C245" s="21" t="n">
        <v>32663.839625</v>
      </c>
      <c r="D245" s="21" t="n">
        <v>31954.073533</v>
      </c>
      <c r="E245" s="21" t="n">
        <v>32220.353493</v>
      </c>
      <c r="F245" s="21" t="n">
        <v>34169.903867</v>
      </c>
      <c r="G245" s="21" t="n">
        <v>42640.38067</v>
      </c>
      <c r="H245" s="21" t="n">
        <v>49932.737687</v>
      </c>
      <c r="I245" s="21" t="n">
        <v>57849.907382</v>
      </c>
      <c r="J245" s="21" t="n">
        <v>61760.298723</v>
      </c>
      <c r="K245" s="21" t="n">
        <v>58695.429189</v>
      </c>
      <c r="L245" s="21" t="n">
        <v>66038.668885</v>
      </c>
      <c r="M245" s="21" t="n">
        <v>62214.452317</v>
      </c>
      <c r="N245" s="21" t="n">
        <v>62519.433411</v>
      </c>
      <c r="O245" s="21" t="n">
        <v>62784.065458</v>
      </c>
      <c r="P245" s="21" t="n">
        <v>61639.160529</v>
      </c>
      <c r="Q245" s="21" t="n">
        <v>59422.342801</v>
      </c>
      <c r="R245" s="21" t="n">
        <v>54877.323258</v>
      </c>
      <c r="S245" s="21" t="n">
        <v>54515.395234</v>
      </c>
      <c r="T245" s="21" t="n">
        <v>54459.746827</v>
      </c>
      <c r="U245" s="21" t="n">
        <v>52904.671302</v>
      </c>
      <c r="V245" s="21" t="n">
        <v>48848.341107</v>
      </c>
      <c r="W245" s="21" t="n">
        <v>45703.955249</v>
      </c>
      <c r="X245" s="21" t="n">
        <v>39669.621517</v>
      </c>
      <c r="Y245" s="21" t="n">
        <v>36231.812729</v>
      </c>
      <c r="Z245" s="13"/>
      <c r="AA245" s="19"/>
      <c r="AB245" s="13"/>
      <c r="AC245" s="13"/>
      <c r="AD245" s="13"/>
    </row>
    <row r="246" customFormat="false" ht="12.75" hidden="false" customHeight="false" outlineLevel="0" collapsed="false">
      <c r="A246" s="16" t="n">
        <v>36825</v>
      </c>
      <c r="B246" s="21" t="n">
        <v>33680.055815</v>
      </c>
      <c r="C246" s="21" t="n">
        <v>32886.430654</v>
      </c>
      <c r="D246" s="21" t="n">
        <v>33000.700978</v>
      </c>
      <c r="E246" s="21" t="n">
        <v>32540.659658</v>
      </c>
      <c r="F246" s="21" t="n">
        <v>34769.550814</v>
      </c>
      <c r="G246" s="21" t="n">
        <v>41778.560683</v>
      </c>
      <c r="H246" s="21" t="n">
        <v>49728.25383</v>
      </c>
      <c r="I246" s="21" t="n">
        <v>58627.150488</v>
      </c>
      <c r="J246" s="21" t="n">
        <v>61991.461449</v>
      </c>
      <c r="K246" s="21" t="n">
        <v>59496.966138</v>
      </c>
      <c r="L246" s="21" t="n">
        <v>66693.339249</v>
      </c>
      <c r="M246" s="21" t="n">
        <v>62452.296378</v>
      </c>
      <c r="N246" s="21" t="n">
        <v>64281.839989</v>
      </c>
      <c r="O246" s="21" t="n">
        <v>64819.06407</v>
      </c>
      <c r="P246" s="21" t="n">
        <v>61681.728714</v>
      </c>
      <c r="Q246" s="21" t="n">
        <v>59425.255713</v>
      </c>
      <c r="R246" s="21" t="n">
        <v>55919.366529</v>
      </c>
      <c r="S246" s="21" t="n">
        <v>53923.851211</v>
      </c>
      <c r="T246" s="21" t="n">
        <v>54290.280238</v>
      </c>
      <c r="U246" s="21" t="n">
        <v>52779.200043</v>
      </c>
      <c r="V246" s="21" t="n">
        <v>48959.914565</v>
      </c>
      <c r="W246" s="21" t="n">
        <v>44193.463106</v>
      </c>
      <c r="X246" s="21" t="n">
        <v>40463.572172</v>
      </c>
      <c r="Y246" s="21" t="n">
        <v>37561.743068</v>
      </c>
      <c r="Z246" s="13"/>
      <c r="AA246" s="19"/>
      <c r="AB246" s="13"/>
      <c r="AC246" s="13"/>
      <c r="AD246" s="13"/>
    </row>
    <row r="247" customFormat="false" ht="12.75" hidden="false" customHeight="false" outlineLevel="0" collapsed="false">
      <c r="A247" s="16" t="n">
        <v>36826</v>
      </c>
      <c r="B247" s="21" t="n">
        <v>34818.414976</v>
      </c>
      <c r="C247" s="21" t="n">
        <v>33617.161753</v>
      </c>
      <c r="D247" s="21" t="n">
        <v>32665.757527</v>
      </c>
      <c r="E247" s="21" t="n">
        <v>32689.835578</v>
      </c>
      <c r="F247" s="21" t="n">
        <v>34388.139498</v>
      </c>
      <c r="G247" s="21" t="n">
        <v>40847.253519</v>
      </c>
      <c r="H247" s="21" t="n">
        <v>48341.0148</v>
      </c>
      <c r="I247" s="21" t="n">
        <v>57119.800294</v>
      </c>
      <c r="J247" s="21" t="n">
        <v>62469.220271</v>
      </c>
      <c r="K247" s="21" t="n">
        <v>59301.024003</v>
      </c>
      <c r="L247" s="21" t="n">
        <v>65692.980564</v>
      </c>
      <c r="M247" s="21" t="n">
        <v>62936.93343</v>
      </c>
      <c r="N247" s="21" t="n">
        <v>62431.732772</v>
      </c>
      <c r="O247" s="21" t="n">
        <v>63542.885354</v>
      </c>
      <c r="P247" s="21" t="n">
        <v>59525.365446</v>
      </c>
      <c r="Q247" s="21" t="n">
        <v>58687.352246</v>
      </c>
      <c r="R247" s="21" t="n">
        <v>55073.924617</v>
      </c>
      <c r="S247" s="21" t="n">
        <v>53551.911209</v>
      </c>
      <c r="T247" s="21" t="n">
        <v>51002.491099</v>
      </c>
      <c r="U247" s="21" t="n">
        <v>49173.025944</v>
      </c>
      <c r="V247" s="21" t="n">
        <v>45538.705348</v>
      </c>
      <c r="W247" s="21" t="n">
        <v>43772.052649</v>
      </c>
      <c r="X247" s="21" t="n">
        <v>40518.701169</v>
      </c>
      <c r="Y247" s="21" t="n">
        <v>37705.612599</v>
      </c>
      <c r="Z247" s="13"/>
      <c r="AA247" s="19"/>
      <c r="AB247" s="13"/>
      <c r="AC247" s="13"/>
      <c r="AD247" s="13"/>
    </row>
    <row r="248" customFormat="false" ht="12.75" hidden="false" customHeight="false" outlineLevel="0" collapsed="false">
      <c r="A248" s="16" t="n">
        <v>36827</v>
      </c>
      <c r="B248" s="21" t="n">
        <v>35427.664677</v>
      </c>
      <c r="C248" s="21" t="n">
        <v>33691.097723</v>
      </c>
      <c r="D248" s="21" t="n">
        <v>33525.352182</v>
      </c>
      <c r="E248" s="21" t="n">
        <v>30666.426587</v>
      </c>
      <c r="F248" s="21" t="n">
        <v>36823.57931</v>
      </c>
      <c r="G248" s="21" t="n">
        <v>37023.853208</v>
      </c>
      <c r="H248" s="21" t="n">
        <v>37106.874334</v>
      </c>
      <c r="I248" s="21" t="n">
        <v>41426.876077</v>
      </c>
      <c r="J248" s="21" t="n">
        <v>41491.319081</v>
      </c>
      <c r="K248" s="21" t="n">
        <v>43192.38674</v>
      </c>
      <c r="L248" s="21" t="n">
        <v>52137.951194</v>
      </c>
      <c r="M248" s="21" t="n">
        <v>48858.840813</v>
      </c>
      <c r="N248" s="21" t="n">
        <v>50625.340965</v>
      </c>
      <c r="O248" s="21" t="n">
        <v>51602.672139</v>
      </c>
      <c r="P248" s="21" t="n">
        <v>49875.463446</v>
      </c>
      <c r="Q248" s="21" t="n">
        <v>45540.822682</v>
      </c>
      <c r="R248" s="21" t="n">
        <v>47857.887286</v>
      </c>
      <c r="S248" s="21" t="n">
        <v>50354.854963</v>
      </c>
      <c r="T248" s="21" t="n">
        <v>49493.536404</v>
      </c>
      <c r="U248" s="21" t="n">
        <v>48085.380192</v>
      </c>
      <c r="V248" s="21" t="n">
        <v>47963.135022</v>
      </c>
      <c r="W248" s="21" t="n">
        <v>46984.472603</v>
      </c>
      <c r="X248" s="21" t="n">
        <v>43046.592224</v>
      </c>
      <c r="Y248" s="21" t="n">
        <v>41758.628237</v>
      </c>
      <c r="Z248" s="13"/>
      <c r="AA248" s="19"/>
      <c r="AB248" s="13"/>
      <c r="AC248" s="13"/>
      <c r="AD248" s="13"/>
    </row>
    <row r="249" customFormat="false" ht="12.75" hidden="false" customHeight="false" outlineLevel="0" collapsed="false">
      <c r="A249" s="16" t="n">
        <v>36828</v>
      </c>
      <c r="B249" s="21" t="n">
        <v>38995.056459</v>
      </c>
      <c r="C249" s="21" t="n">
        <v>22858.108729</v>
      </c>
      <c r="D249" s="21" t="n">
        <v>35934.855722</v>
      </c>
      <c r="E249" s="21" t="n">
        <v>35604.868526</v>
      </c>
      <c r="F249" s="21" t="n">
        <v>37042.171684</v>
      </c>
      <c r="G249" s="21" t="n">
        <v>38380.224758</v>
      </c>
      <c r="H249" s="21" t="n">
        <v>42179.606421</v>
      </c>
      <c r="I249" s="21" t="n">
        <v>44150.829924</v>
      </c>
      <c r="J249" s="21" t="n">
        <v>47066.165733</v>
      </c>
      <c r="K249" s="21" t="n">
        <v>46278.346526</v>
      </c>
      <c r="L249" s="21" t="n">
        <v>55867.170724</v>
      </c>
      <c r="M249" s="21" t="n">
        <v>53251.16613</v>
      </c>
      <c r="N249" s="21" t="n">
        <v>55307.546569</v>
      </c>
      <c r="O249" s="21" t="n">
        <v>57225.691458</v>
      </c>
      <c r="P249" s="21" t="n">
        <v>56522.076926</v>
      </c>
      <c r="Q249" s="21" t="n">
        <v>53027.383497</v>
      </c>
      <c r="R249" s="21" t="n">
        <v>57264.611504</v>
      </c>
      <c r="S249" s="21" t="n">
        <v>59076.136315</v>
      </c>
      <c r="T249" s="21" t="n">
        <v>53123.322669</v>
      </c>
      <c r="U249" s="21" t="n">
        <v>51026.726866</v>
      </c>
      <c r="V249" s="21" t="n">
        <v>47953.047391</v>
      </c>
      <c r="W249" s="21" t="n">
        <v>45075.9614</v>
      </c>
      <c r="X249" s="21" t="n">
        <v>40133.888332</v>
      </c>
      <c r="Y249" s="21" t="n">
        <v>37622.779244</v>
      </c>
      <c r="Z249" s="13"/>
      <c r="AA249" s="19"/>
      <c r="AB249" s="13"/>
      <c r="AC249" s="13"/>
      <c r="AD249" s="13"/>
    </row>
    <row r="250" customFormat="false" ht="12.75" hidden="false" customHeight="false" outlineLevel="0" collapsed="false">
      <c r="A250" s="16" t="n">
        <v>36829</v>
      </c>
      <c r="B250" s="21" t="n">
        <v>36195.239167</v>
      </c>
      <c r="C250" s="21" t="n">
        <v>35440.881992</v>
      </c>
      <c r="D250" s="21" t="n">
        <v>35181.841531</v>
      </c>
      <c r="E250" s="21" t="n">
        <v>35735.310726</v>
      </c>
      <c r="F250" s="21" t="n">
        <v>37798.500928</v>
      </c>
      <c r="G250" s="21" t="n">
        <v>44041.844242</v>
      </c>
      <c r="H250" s="21" t="n">
        <v>51410.841957</v>
      </c>
      <c r="I250" s="21" t="n">
        <v>58991.028991</v>
      </c>
      <c r="J250" s="21" t="n">
        <v>64665.106797</v>
      </c>
      <c r="K250" s="21" t="n">
        <v>63802.856979</v>
      </c>
      <c r="L250" s="21" t="n">
        <v>68043.421007</v>
      </c>
      <c r="M250" s="21" t="n">
        <v>69032.02681</v>
      </c>
      <c r="N250" s="21" t="n">
        <v>70516.411453</v>
      </c>
      <c r="O250" s="21" t="n">
        <v>71295.015017</v>
      </c>
      <c r="P250" s="21" t="n">
        <v>69361.706224</v>
      </c>
      <c r="Q250" s="21" t="n">
        <v>68213.746033</v>
      </c>
      <c r="R250" s="21" t="n">
        <v>69011.867736</v>
      </c>
      <c r="S250" s="21" t="n">
        <v>64901.522782</v>
      </c>
      <c r="T250" s="21" t="n">
        <v>57403.754821</v>
      </c>
      <c r="U250" s="21" t="n">
        <v>54820.164841</v>
      </c>
      <c r="V250" s="21" t="n">
        <v>50014.264006</v>
      </c>
      <c r="W250" s="21" t="n">
        <v>45196.103897</v>
      </c>
      <c r="X250" s="21" t="n">
        <v>41486.232282</v>
      </c>
      <c r="Y250" s="21" t="n">
        <v>37925.261844</v>
      </c>
      <c r="Z250" s="13"/>
      <c r="AA250" s="19"/>
      <c r="AB250" s="13"/>
      <c r="AC250" s="13"/>
      <c r="AD250" s="13"/>
    </row>
    <row r="251" customFormat="false" ht="12.75" hidden="false" customHeight="false" outlineLevel="0" collapsed="false">
      <c r="A251" s="16" t="n">
        <v>36830</v>
      </c>
      <c r="B251" s="21" t="n">
        <v>36404.79612</v>
      </c>
      <c r="C251" s="21" t="n">
        <v>33286.917393</v>
      </c>
      <c r="D251" s="21" t="n">
        <v>34346.72001</v>
      </c>
      <c r="E251" s="21" t="n">
        <v>34919.449757</v>
      </c>
      <c r="F251" s="21" t="n">
        <v>36708.614177</v>
      </c>
      <c r="G251" s="21" t="n">
        <v>46822.214015</v>
      </c>
      <c r="H251" s="21" t="n">
        <v>51821.029573</v>
      </c>
      <c r="I251" s="21" t="n">
        <v>61254.374251</v>
      </c>
      <c r="J251" s="21" t="n">
        <v>66158.18878</v>
      </c>
      <c r="K251" s="21" t="n">
        <v>64059.952427</v>
      </c>
      <c r="L251" s="21" t="n">
        <v>70420.110473</v>
      </c>
      <c r="M251" s="21" t="n">
        <v>68514.648454</v>
      </c>
      <c r="N251" s="21" t="n">
        <v>69374.956573</v>
      </c>
      <c r="O251" s="21" t="n">
        <v>69561.311585</v>
      </c>
      <c r="P251" s="21" t="n">
        <v>67203.971193</v>
      </c>
      <c r="Q251" s="21" t="n">
        <v>66934.590493</v>
      </c>
      <c r="R251" s="21" t="n">
        <v>65894.18494</v>
      </c>
      <c r="S251" s="21" t="n">
        <v>59695.966766</v>
      </c>
      <c r="T251" s="21" t="n">
        <v>52909.389824</v>
      </c>
      <c r="U251" s="21" t="n">
        <v>51957.769234</v>
      </c>
      <c r="V251" s="21" t="n">
        <v>48531.02572</v>
      </c>
      <c r="W251" s="21" t="n">
        <v>45515.69295</v>
      </c>
      <c r="X251" s="21" t="n">
        <v>39482.89235</v>
      </c>
      <c r="Y251" s="21" t="n">
        <v>37254.28384</v>
      </c>
      <c r="Z251" s="13"/>
      <c r="AA251" s="19"/>
      <c r="AB251" s="13"/>
      <c r="AC251" s="13"/>
      <c r="AD251" s="13"/>
      <c r="AE251" s="13"/>
      <c r="AF251" s="13"/>
      <c r="AG251" s="13"/>
    </row>
    <row r="252" customFormat="false" ht="12.75" hidden="false" customHeight="false" outlineLevel="0" collapsed="false">
      <c r="A252" s="16" t="n">
        <v>36831</v>
      </c>
      <c r="B252" s="21" t="n">
        <v>34635.023927</v>
      </c>
      <c r="C252" s="21" t="n">
        <v>33040.062159</v>
      </c>
      <c r="D252" s="21" t="n">
        <v>33410.733566</v>
      </c>
      <c r="E252" s="21" t="n">
        <v>32851.410278</v>
      </c>
      <c r="F252" s="21" t="n">
        <v>36381.438125</v>
      </c>
      <c r="G252" s="21" t="n">
        <v>41704.901644</v>
      </c>
      <c r="H252" s="21" t="n">
        <v>48562.173437</v>
      </c>
      <c r="I252" s="21" t="n">
        <v>56553.904489</v>
      </c>
      <c r="J252" s="21" t="n">
        <v>62700.940225</v>
      </c>
      <c r="K252" s="21" t="n">
        <v>60963.518573</v>
      </c>
      <c r="L252" s="21" t="n">
        <v>66767.699258</v>
      </c>
      <c r="M252" s="21" t="n">
        <v>63893.505773</v>
      </c>
      <c r="N252" s="21" t="n">
        <v>64516.2598</v>
      </c>
      <c r="O252" s="21" t="n">
        <v>63538.940872</v>
      </c>
      <c r="P252" s="21" t="n">
        <v>62124.951287</v>
      </c>
      <c r="Q252" s="21" t="n">
        <v>58716.041399</v>
      </c>
      <c r="R252" s="21" t="n">
        <v>57632.224144</v>
      </c>
      <c r="S252" s="21" t="n">
        <v>56204.55249</v>
      </c>
      <c r="T252" s="21" t="n">
        <v>54693.905577</v>
      </c>
      <c r="U252" s="21" t="n">
        <v>52035.610978</v>
      </c>
      <c r="V252" s="21" t="n">
        <v>48623.389931</v>
      </c>
      <c r="W252" s="21" t="n">
        <v>44165.604126</v>
      </c>
      <c r="X252" s="21" t="n">
        <v>39027.875855</v>
      </c>
      <c r="Y252" s="21" t="n">
        <v>36493.171791</v>
      </c>
      <c r="Z252" s="13"/>
      <c r="AA252" s="19"/>
      <c r="AB252" s="13"/>
      <c r="AC252" s="13"/>
      <c r="AD252" s="13"/>
    </row>
    <row r="253" customFormat="false" ht="12.75" hidden="false" customHeight="false" outlineLevel="0" collapsed="false">
      <c r="A253" s="16" t="n">
        <v>36832</v>
      </c>
      <c r="B253" s="21" t="n">
        <v>34175.977413</v>
      </c>
      <c r="C253" s="21" t="n">
        <v>32433.26209</v>
      </c>
      <c r="D253" s="21" t="n">
        <v>32914.555554</v>
      </c>
      <c r="E253" s="21" t="n">
        <v>32059.089597</v>
      </c>
      <c r="F253" s="21" t="n">
        <v>35199.076718</v>
      </c>
      <c r="G253" s="21" t="n">
        <v>42371.669877</v>
      </c>
      <c r="H253" s="21" t="n">
        <v>48451.602175</v>
      </c>
      <c r="I253" s="21" t="n">
        <v>56961.610396</v>
      </c>
      <c r="J253" s="21" t="n">
        <v>61336.728469</v>
      </c>
      <c r="K253" s="21" t="n">
        <v>59864.089873</v>
      </c>
      <c r="L253" s="21" t="n">
        <v>66519.782829</v>
      </c>
      <c r="M253" s="21" t="n">
        <v>62142.917881</v>
      </c>
      <c r="N253" s="21" t="n">
        <v>64160.30876</v>
      </c>
      <c r="O253" s="21" t="n">
        <v>60714.92582</v>
      </c>
      <c r="P253" s="21" t="n">
        <v>61001.201837</v>
      </c>
      <c r="Q253" s="21" t="n">
        <v>57719.742533</v>
      </c>
      <c r="R253" s="21" t="n">
        <v>56421.656342</v>
      </c>
      <c r="S253" s="21" t="n">
        <v>55248.544669</v>
      </c>
      <c r="T253" s="21" t="n">
        <v>52901.217293</v>
      </c>
      <c r="U253" s="21" t="n">
        <v>51051.887228</v>
      </c>
      <c r="V253" s="21" t="n">
        <v>47870.177055</v>
      </c>
      <c r="W253" s="21" t="n">
        <v>44611.643409</v>
      </c>
      <c r="X253" s="21" t="n">
        <v>38526.826117</v>
      </c>
      <c r="Y253" s="21" t="n">
        <v>34593.798178</v>
      </c>
      <c r="Z253" s="13"/>
      <c r="AA253" s="19"/>
      <c r="AB253" s="13"/>
      <c r="AC253" s="13"/>
      <c r="AD253" s="13"/>
    </row>
    <row r="254" customFormat="false" ht="12.75" hidden="false" customHeight="false" outlineLevel="0" collapsed="false">
      <c r="A254" s="16" t="n">
        <v>36833</v>
      </c>
      <c r="B254" s="21" t="n">
        <v>32815.068003</v>
      </c>
      <c r="C254" s="21" t="n">
        <v>31710.629706</v>
      </c>
      <c r="D254" s="21" t="n">
        <v>31190.696675</v>
      </c>
      <c r="E254" s="21" t="n">
        <v>31291.45761</v>
      </c>
      <c r="F254" s="21" t="n">
        <v>34015.672262</v>
      </c>
      <c r="G254" s="21" t="n">
        <v>39804.495738</v>
      </c>
      <c r="H254" s="21" t="n">
        <v>44803.437339</v>
      </c>
      <c r="I254" s="21" t="n">
        <v>51839.092779</v>
      </c>
      <c r="J254" s="21" t="n">
        <v>58547.597664</v>
      </c>
      <c r="K254" s="21" t="n">
        <v>56678.622696</v>
      </c>
      <c r="L254" s="21" t="n">
        <v>59789.838945</v>
      </c>
      <c r="M254" s="21" t="n">
        <v>57589.081459</v>
      </c>
      <c r="N254" s="21" t="n">
        <v>57770.813744</v>
      </c>
      <c r="O254" s="21" t="n">
        <v>55572.521264</v>
      </c>
      <c r="P254" s="21" t="n">
        <v>53571.240212</v>
      </c>
      <c r="Q254" s="21" t="n">
        <v>50830.465241</v>
      </c>
      <c r="R254" s="21" t="n">
        <v>51136.420528</v>
      </c>
      <c r="S254" s="21" t="n">
        <v>50774.734606</v>
      </c>
      <c r="T254" s="21" t="n">
        <v>48880.557622</v>
      </c>
      <c r="U254" s="21" t="n">
        <v>46573.494475</v>
      </c>
      <c r="V254" s="21" t="n">
        <v>45104.444781</v>
      </c>
      <c r="W254" s="21" t="n">
        <v>42719.965647</v>
      </c>
      <c r="X254" s="21" t="n">
        <v>39984.029973</v>
      </c>
      <c r="Y254" s="21" t="n">
        <v>37339.986377</v>
      </c>
      <c r="Z254" s="13"/>
      <c r="AA254" s="19"/>
      <c r="AB254" s="13"/>
      <c r="AC254" s="13"/>
      <c r="AD254" s="13"/>
    </row>
    <row r="255" customFormat="false" ht="12.75" hidden="false" customHeight="false" outlineLevel="0" collapsed="false">
      <c r="A255" s="16" t="n">
        <v>36834</v>
      </c>
      <c r="B255" s="21" t="n">
        <v>33865.419395</v>
      </c>
      <c r="C255" s="21" t="n">
        <v>32775.718354</v>
      </c>
      <c r="D255" s="21" t="n">
        <v>32521.265092</v>
      </c>
      <c r="E255" s="21" t="n">
        <v>31538.165712</v>
      </c>
      <c r="F255" s="21" t="n">
        <v>32679.648613</v>
      </c>
      <c r="G255" s="21" t="n">
        <v>36614.119117</v>
      </c>
      <c r="H255" s="21" t="n">
        <v>39642.754193</v>
      </c>
      <c r="I255" s="21" t="n">
        <v>42142.468745</v>
      </c>
      <c r="J255" s="21" t="n">
        <v>43094.701809</v>
      </c>
      <c r="K255" s="21" t="n">
        <v>40611.585749</v>
      </c>
      <c r="L255" s="21" t="n">
        <v>47543.090507</v>
      </c>
      <c r="M255" s="21" t="n">
        <v>43949.74695</v>
      </c>
      <c r="N255" s="21" t="n">
        <v>44294.405236</v>
      </c>
      <c r="O255" s="21" t="n">
        <v>41531.99636</v>
      </c>
      <c r="P255" s="21" t="n">
        <v>41018.397272</v>
      </c>
      <c r="Q255" s="21" t="n">
        <v>39873.80422</v>
      </c>
      <c r="R255" s="21" t="n">
        <v>43027.14707</v>
      </c>
      <c r="S255" s="21" t="n">
        <v>46225.263214</v>
      </c>
      <c r="T255" s="21" t="n">
        <v>45175.876199</v>
      </c>
      <c r="U255" s="21" t="n">
        <v>43715.807935</v>
      </c>
      <c r="V255" s="21" t="n">
        <v>41620.818955</v>
      </c>
      <c r="W255" s="21" t="n">
        <v>41513.984232</v>
      </c>
      <c r="X255" s="21" t="n">
        <v>37021.960608</v>
      </c>
      <c r="Y255" s="21" t="n">
        <v>35315.187583</v>
      </c>
      <c r="Z255" s="13"/>
      <c r="AA255" s="19"/>
      <c r="AB255" s="13"/>
      <c r="AC255" s="13"/>
      <c r="AD255" s="13"/>
    </row>
    <row r="256" customFormat="false" ht="12.75" hidden="false" customHeight="false" outlineLevel="0" collapsed="false">
      <c r="A256" s="16" t="n">
        <v>36835</v>
      </c>
      <c r="B256" s="21" t="n">
        <v>33103.122042</v>
      </c>
      <c r="C256" s="21" t="n">
        <v>31935.535725</v>
      </c>
      <c r="D256" s="21" t="n">
        <v>30156.30633</v>
      </c>
      <c r="E256" s="21" t="n">
        <v>31250.250379</v>
      </c>
      <c r="F256" s="21" t="n">
        <v>31335.531893</v>
      </c>
      <c r="G256" s="21" t="n">
        <v>33301.857071</v>
      </c>
      <c r="H256" s="21" t="n">
        <v>35900.841266</v>
      </c>
      <c r="I256" s="21" t="n">
        <v>38487.803478</v>
      </c>
      <c r="J256" s="21" t="n">
        <v>41096.813224</v>
      </c>
      <c r="K256" s="21" t="n">
        <v>40794.7134</v>
      </c>
      <c r="L256" s="21" t="n">
        <v>47664.323271</v>
      </c>
      <c r="M256" s="21" t="n">
        <v>46856.953384</v>
      </c>
      <c r="N256" s="21" t="n">
        <v>48772.910997</v>
      </c>
      <c r="O256" s="21" t="n">
        <v>46076.771577</v>
      </c>
      <c r="P256" s="21" t="n">
        <v>45619.445703</v>
      </c>
      <c r="Q256" s="21" t="n">
        <v>43842.890977</v>
      </c>
      <c r="R256" s="21" t="n">
        <v>46797.03981</v>
      </c>
      <c r="S256" s="21" t="n">
        <v>48497.558958</v>
      </c>
      <c r="T256" s="21" t="n">
        <v>47813.243201</v>
      </c>
      <c r="U256" s="21" t="n">
        <v>45790.176388</v>
      </c>
      <c r="V256" s="21" t="n">
        <v>43625.573922</v>
      </c>
      <c r="W256" s="21" t="n">
        <v>42026.812627</v>
      </c>
      <c r="X256" s="21" t="n">
        <v>36643.009039</v>
      </c>
      <c r="Y256" s="21" t="n">
        <v>34520.179472</v>
      </c>
      <c r="Z256" s="13"/>
      <c r="AA256" s="19"/>
      <c r="AB256" s="13"/>
      <c r="AC256" s="13"/>
      <c r="AD256" s="13"/>
    </row>
    <row r="257" customFormat="false" ht="12.75" hidden="false" customHeight="false" outlineLevel="0" collapsed="false">
      <c r="A257" s="16" t="n">
        <v>36836</v>
      </c>
      <c r="B257" s="21" t="n">
        <v>36142.434992</v>
      </c>
      <c r="C257" s="21" t="n">
        <v>34757.997574</v>
      </c>
      <c r="D257" s="21" t="n">
        <v>34472.636863</v>
      </c>
      <c r="E257" s="21" t="n">
        <v>34568.793941</v>
      </c>
      <c r="F257" s="21" t="n">
        <v>36707.634708</v>
      </c>
      <c r="G257" s="21" t="n">
        <v>44456.320601</v>
      </c>
      <c r="H257" s="21" t="n">
        <v>51606.184062</v>
      </c>
      <c r="I257" s="21" t="n">
        <v>62029.209045</v>
      </c>
      <c r="J257" s="21" t="n">
        <v>68270.164513</v>
      </c>
      <c r="K257" s="21" t="n">
        <v>69212.87693</v>
      </c>
      <c r="L257" s="21" t="n">
        <v>71623.367481</v>
      </c>
      <c r="M257" s="21" t="n">
        <v>70944.62201</v>
      </c>
      <c r="N257" s="21" t="n">
        <v>72329.095978</v>
      </c>
      <c r="O257" s="21" t="n">
        <v>69209.212053</v>
      </c>
      <c r="P257" s="21" t="n">
        <v>68502.80879</v>
      </c>
      <c r="Q257" s="21" t="n">
        <v>64948.287216</v>
      </c>
      <c r="R257" s="21" t="n">
        <v>63905.197967</v>
      </c>
      <c r="S257" s="21" t="n">
        <v>61787.648608</v>
      </c>
      <c r="T257" s="21" t="n">
        <v>59478.134623</v>
      </c>
      <c r="U257" s="21" t="n">
        <v>56667.917595</v>
      </c>
      <c r="V257" s="21" t="n">
        <v>52702.825294</v>
      </c>
      <c r="W257" s="21" t="n">
        <v>49093.283957</v>
      </c>
      <c r="X257" s="21" t="n">
        <v>43459.09391</v>
      </c>
      <c r="Y257" s="21" t="n">
        <v>39880.982396</v>
      </c>
      <c r="Z257" s="13"/>
      <c r="AA257" s="19"/>
      <c r="AB257" s="13"/>
      <c r="AC257" s="13"/>
      <c r="AD257" s="13"/>
    </row>
    <row r="258" customFormat="false" ht="12.75" hidden="false" customHeight="false" outlineLevel="0" collapsed="false">
      <c r="A258" s="16" t="n">
        <v>36837</v>
      </c>
      <c r="B258" s="21" t="n">
        <v>37298.40648</v>
      </c>
      <c r="C258" s="21" t="n">
        <v>35947.133669</v>
      </c>
      <c r="D258" s="21" t="n">
        <v>35389.135127</v>
      </c>
      <c r="E258" s="21" t="n">
        <v>34904.813736</v>
      </c>
      <c r="F258" s="21" t="n">
        <v>37622.486352</v>
      </c>
      <c r="G258" s="21" t="n">
        <v>44467.484071</v>
      </c>
      <c r="H258" s="21" t="n">
        <v>52401.495866</v>
      </c>
      <c r="I258" s="21" t="n">
        <v>61936.973998</v>
      </c>
      <c r="J258" s="21" t="n">
        <v>66225.318573</v>
      </c>
      <c r="K258" s="21" t="n">
        <v>66848.715088</v>
      </c>
      <c r="L258" s="21" t="n">
        <v>67727.538196</v>
      </c>
      <c r="M258" s="21" t="n">
        <v>65770.702202</v>
      </c>
      <c r="N258" s="21" t="n">
        <v>68735.62088</v>
      </c>
      <c r="O258" s="21" t="n">
        <v>64925.547448</v>
      </c>
      <c r="P258" s="21" t="n">
        <v>65077.956435</v>
      </c>
      <c r="Q258" s="21" t="n">
        <v>60578.721284</v>
      </c>
      <c r="R258" s="21" t="n">
        <v>60504.164207</v>
      </c>
      <c r="S258" s="21" t="n">
        <v>59202.770067</v>
      </c>
      <c r="T258" s="21" t="n">
        <v>58106.974061</v>
      </c>
      <c r="U258" s="21" t="n">
        <v>55205.546462</v>
      </c>
      <c r="V258" s="21" t="n">
        <v>51569.935531</v>
      </c>
      <c r="W258" s="21" t="n">
        <v>47889.935005</v>
      </c>
      <c r="X258" s="21" t="n">
        <v>42409.476071</v>
      </c>
      <c r="Y258" s="21" t="n">
        <v>40478.785424</v>
      </c>
      <c r="Z258" s="13"/>
      <c r="AA258" s="19"/>
      <c r="AB258" s="13"/>
      <c r="AC258" s="13"/>
      <c r="AD258" s="13"/>
    </row>
    <row r="259" customFormat="false" ht="12.75" hidden="false" customHeight="false" outlineLevel="0" collapsed="false">
      <c r="A259" s="16" t="n">
        <v>36838</v>
      </c>
      <c r="B259" s="21" t="n">
        <v>35044.88627</v>
      </c>
      <c r="C259" s="21" t="n">
        <v>35438.883228</v>
      </c>
      <c r="D259" s="21" t="n">
        <v>33601.128569</v>
      </c>
      <c r="E259" s="21" t="n">
        <v>33909.149198</v>
      </c>
      <c r="F259" s="21" t="n">
        <v>35534.414573</v>
      </c>
      <c r="G259" s="21" t="n">
        <v>45086.79535</v>
      </c>
      <c r="H259" s="21" t="n">
        <v>49934.929376</v>
      </c>
      <c r="I259" s="21" t="n">
        <v>59879.234787</v>
      </c>
      <c r="J259" s="21" t="n">
        <v>64886.865754</v>
      </c>
      <c r="K259" s="21" t="n">
        <v>62589.182814</v>
      </c>
      <c r="L259" s="21" t="n">
        <v>70739.980575</v>
      </c>
      <c r="M259" s="21" t="n">
        <v>65634.481032</v>
      </c>
      <c r="N259" s="21" t="n">
        <v>67885.395157</v>
      </c>
      <c r="O259" s="21" t="n">
        <v>64671.162522</v>
      </c>
      <c r="P259" s="21" t="n">
        <v>63328.851334</v>
      </c>
      <c r="Q259" s="21" t="n">
        <v>60974.384538</v>
      </c>
      <c r="R259" s="21" t="n">
        <v>61650.660568</v>
      </c>
      <c r="S259" s="21" t="n">
        <v>60298.014525</v>
      </c>
      <c r="T259" s="21" t="n">
        <v>58063.491003</v>
      </c>
      <c r="U259" s="21" t="n">
        <v>55319.552735</v>
      </c>
      <c r="V259" s="21" t="n">
        <v>51118.747446</v>
      </c>
      <c r="W259" s="21" t="n">
        <v>47868.797364</v>
      </c>
      <c r="X259" s="21" t="n">
        <v>43564.360636</v>
      </c>
      <c r="Y259" s="21" t="n">
        <v>36864.609849</v>
      </c>
      <c r="Z259" s="13"/>
      <c r="AA259" s="19"/>
      <c r="AB259" s="13"/>
      <c r="AC259" s="13"/>
      <c r="AD259" s="13"/>
    </row>
    <row r="260" customFormat="false" ht="12.75" hidden="false" customHeight="false" outlineLevel="0" collapsed="false">
      <c r="A260" s="16" t="n">
        <v>36839</v>
      </c>
      <c r="B260" s="21" t="n">
        <v>35575.849579</v>
      </c>
      <c r="C260" s="21" t="n">
        <v>33979.566582</v>
      </c>
      <c r="D260" s="21" t="n">
        <v>33861.257057</v>
      </c>
      <c r="E260" s="21" t="n">
        <v>33528.524074</v>
      </c>
      <c r="F260" s="21" t="n">
        <v>37177.964703</v>
      </c>
      <c r="G260" s="21" t="n">
        <v>44334.853043</v>
      </c>
      <c r="H260" s="21" t="n">
        <v>50012.413787</v>
      </c>
      <c r="I260" s="21" t="n">
        <v>61113.293275</v>
      </c>
      <c r="J260" s="21" t="n">
        <v>66236.168037</v>
      </c>
      <c r="K260" s="21" t="n">
        <v>66945.021247</v>
      </c>
      <c r="L260" s="21" t="n">
        <v>68249.505676</v>
      </c>
      <c r="M260" s="21" t="n">
        <v>67053.44185</v>
      </c>
      <c r="N260" s="21" t="n">
        <v>68658.054931</v>
      </c>
      <c r="O260" s="21" t="n">
        <v>64725.584611</v>
      </c>
      <c r="P260" s="21" t="n">
        <v>63141.207343</v>
      </c>
      <c r="Q260" s="21" t="n">
        <v>59540.014007</v>
      </c>
      <c r="R260" s="21" t="n">
        <v>59647.228456</v>
      </c>
      <c r="S260" s="21" t="n">
        <v>59084.775311</v>
      </c>
      <c r="T260" s="21" t="n">
        <v>56689.951856</v>
      </c>
      <c r="U260" s="21" t="n">
        <v>55046.507172</v>
      </c>
      <c r="V260" s="21" t="n">
        <v>52407.223748</v>
      </c>
      <c r="W260" s="21" t="n">
        <v>48503.975461</v>
      </c>
      <c r="X260" s="21" t="n">
        <v>44456.336463</v>
      </c>
      <c r="Y260" s="21" t="n">
        <v>40300.496457</v>
      </c>
      <c r="Z260" s="13"/>
      <c r="AA260" s="19"/>
      <c r="AB260" s="13"/>
      <c r="AC260" s="13"/>
      <c r="AD260" s="13"/>
    </row>
    <row r="261" customFormat="false" ht="12.75" hidden="false" customHeight="false" outlineLevel="0" collapsed="false">
      <c r="A261" s="16" t="n">
        <v>36840</v>
      </c>
      <c r="B261" s="21" t="n">
        <v>35301.340361</v>
      </c>
      <c r="C261" s="21" t="n">
        <v>35590.993489</v>
      </c>
      <c r="D261" s="21" t="n">
        <v>35228.074636</v>
      </c>
      <c r="E261" s="21" t="n">
        <v>34275.901958</v>
      </c>
      <c r="F261" s="21" t="n">
        <v>36217.52299</v>
      </c>
      <c r="G261" s="21" t="n">
        <v>43063.358546</v>
      </c>
      <c r="H261" s="21" t="n">
        <v>45971.321769</v>
      </c>
      <c r="I261" s="21" t="n">
        <v>57192.604263</v>
      </c>
      <c r="J261" s="21" t="n">
        <v>64881.98388</v>
      </c>
      <c r="K261" s="21" t="n">
        <v>66813.000194</v>
      </c>
      <c r="L261" s="21" t="n">
        <v>63987.621992</v>
      </c>
      <c r="M261" s="21" t="n">
        <v>67860.937964</v>
      </c>
      <c r="N261" s="21" t="n">
        <v>71510.971206</v>
      </c>
      <c r="O261" s="21" t="n">
        <v>66465.241491</v>
      </c>
      <c r="P261" s="21" t="n">
        <v>64655.058098</v>
      </c>
      <c r="Q261" s="21" t="n">
        <v>61139.17647</v>
      </c>
      <c r="R261" s="21" t="n">
        <v>59490.921778</v>
      </c>
      <c r="S261" s="21" t="n">
        <v>55856.458683</v>
      </c>
      <c r="T261" s="21" t="n">
        <v>53433.906347</v>
      </c>
      <c r="U261" s="21" t="n">
        <v>50982.629812</v>
      </c>
      <c r="V261" s="21" t="n">
        <v>47808.178157</v>
      </c>
      <c r="W261" s="21" t="n">
        <v>46040.012302</v>
      </c>
      <c r="X261" s="21" t="n">
        <v>41508.717475</v>
      </c>
      <c r="Y261" s="21" t="n">
        <v>40792.220358</v>
      </c>
      <c r="Z261" s="13"/>
      <c r="AA261" s="19"/>
      <c r="AB261" s="13"/>
      <c r="AC261" s="13"/>
      <c r="AD261" s="13"/>
    </row>
    <row r="262" customFormat="false" ht="12.75" hidden="false" customHeight="false" outlineLevel="0" collapsed="false">
      <c r="A262" s="16" t="n">
        <v>36841</v>
      </c>
      <c r="B262" s="21" t="n">
        <v>37026.164929</v>
      </c>
      <c r="C262" s="21" t="n">
        <v>34692.753348</v>
      </c>
      <c r="D262" s="21" t="n">
        <v>34153.627266</v>
      </c>
      <c r="E262" s="21" t="n">
        <v>32759.478248</v>
      </c>
      <c r="F262" s="21" t="n">
        <v>33878.292869</v>
      </c>
      <c r="G262" s="21" t="n">
        <v>38993.243698</v>
      </c>
      <c r="H262" s="21" t="n">
        <v>40978.579042</v>
      </c>
      <c r="I262" s="21" t="n">
        <v>42795.963951</v>
      </c>
      <c r="J262" s="21" t="n">
        <v>48181.833705</v>
      </c>
      <c r="K262" s="21" t="n">
        <v>47814.942583</v>
      </c>
      <c r="L262" s="21" t="n">
        <v>50446.78156</v>
      </c>
      <c r="M262" s="21" t="n">
        <v>48766.609325</v>
      </c>
      <c r="N262" s="21" t="n">
        <v>48631.127995</v>
      </c>
      <c r="O262" s="21" t="n">
        <v>45261.656859</v>
      </c>
      <c r="P262" s="21" t="n">
        <v>45535.930838</v>
      </c>
      <c r="Q262" s="21" t="n">
        <v>45388.456262</v>
      </c>
      <c r="R262" s="21" t="n">
        <v>48565.992997</v>
      </c>
      <c r="S262" s="21" t="n">
        <v>50295.541125</v>
      </c>
      <c r="T262" s="21" t="n">
        <v>48925.397857</v>
      </c>
      <c r="U262" s="21" t="n">
        <v>46711.653068</v>
      </c>
      <c r="V262" s="21" t="n">
        <v>45680.838488</v>
      </c>
      <c r="W262" s="21" t="n">
        <v>45201.162835</v>
      </c>
      <c r="X262" s="21" t="n">
        <v>38043.634498</v>
      </c>
      <c r="Y262" s="21" t="n">
        <v>37653.949241</v>
      </c>
      <c r="Z262" s="13"/>
      <c r="AA262" s="19"/>
      <c r="AB262" s="13"/>
      <c r="AC262" s="13"/>
      <c r="AD262" s="13"/>
    </row>
    <row r="263" customFormat="false" ht="12.75" hidden="false" customHeight="false" outlineLevel="0" collapsed="false">
      <c r="A263" s="16" t="n">
        <v>36842</v>
      </c>
      <c r="B263" s="21" t="n">
        <v>35271.217399</v>
      </c>
      <c r="C263" s="21" t="n">
        <v>33321.878814</v>
      </c>
      <c r="D263" s="21" t="n">
        <v>32559.301402</v>
      </c>
      <c r="E263" s="21" t="n">
        <v>31832.916999</v>
      </c>
      <c r="F263" s="21" t="n">
        <v>31991.931945</v>
      </c>
      <c r="G263" s="21" t="n">
        <v>33851.935088</v>
      </c>
      <c r="H263" s="21" t="n">
        <v>36673.615775</v>
      </c>
      <c r="I263" s="21" t="n">
        <v>39693.231543</v>
      </c>
      <c r="J263" s="21" t="n">
        <v>43982.238163</v>
      </c>
      <c r="K263" s="21" t="n">
        <v>43495.618621</v>
      </c>
      <c r="L263" s="21" t="n">
        <v>47481.956195</v>
      </c>
      <c r="M263" s="21" t="n">
        <v>46620.977048</v>
      </c>
      <c r="N263" s="21" t="n">
        <v>47152.676803</v>
      </c>
      <c r="O263" s="21" t="n">
        <v>44411.411145</v>
      </c>
      <c r="P263" s="21" t="n">
        <v>44136.15798</v>
      </c>
      <c r="Q263" s="21" t="n">
        <v>41997.398657</v>
      </c>
      <c r="R263" s="21" t="n">
        <v>49768.595824</v>
      </c>
      <c r="S263" s="21" t="n">
        <v>52251.89284</v>
      </c>
      <c r="T263" s="21" t="n">
        <v>51822.298427</v>
      </c>
      <c r="U263" s="21" t="n">
        <v>49426.763515</v>
      </c>
      <c r="V263" s="21" t="n">
        <v>47608.671629</v>
      </c>
      <c r="W263" s="21" t="n">
        <v>45215.861967</v>
      </c>
      <c r="X263" s="21" t="n">
        <v>38461.099376</v>
      </c>
      <c r="Y263" s="21" t="n">
        <v>36360.41395</v>
      </c>
      <c r="Z263" s="13"/>
      <c r="AA263" s="19"/>
      <c r="AB263" s="13"/>
      <c r="AC263" s="13"/>
      <c r="AD263" s="13"/>
    </row>
    <row r="264" customFormat="false" ht="12.75" hidden="false" customHeight="false" outlineLevel="0" collapsed="false">
      <c r="A264" s="16" t="n">
        <v>36843</v>
      </c>
      <c r="B264" s="21" t="n">
        <v>33393.007693</v>
      </c>
      <c r="C264" s="21" t="n">
        <v>31498.461676</v>
      </c>
      <c r="D264" s="21" t="n">
        <v>31558.676283</v>
      </c>
      <c r="E264" s="21" t="n">
        <v>31402.346231</v>
      </c>
      <c r="F264" s="21" t="n">
        <v>33983.175628</v>
      </c>
      <c r="G264" s="21" t="n">
        <v>40495.132254</v>
      </c>
      <c r="H264" s="21" t="n">
        <v>46684.956918</v>
      </c>
      <c r="I264" s="21" t="n">
        <v>56966.524337</v>
      </c>
      <c r="J264" s="21" t="n">
        <v>61652.146675</v>
      </c>
      <c r="K264" s="21" t="n">
        <v>61290.996406</v>
      </c>
      <c r="L264" s="21" t="n">
        <v>66028.135071</v>
      </c>
      <c r="M264" s="21" t="n">
        <v>63875.366425</v>
      </c>
      <c r="N264" s="21" t="n">
        <v>65968.99843</v>
      </c>
      <c r="O264" s="21" t="n">
        <v>62701.474535</v>
      </c>
      <c r="P264" s="21" t="n">
        <v>62374.02571</v>
      </c>
      <c r="Q264" s="21" t="n">
        <v>59063.593749</v>
      </c>
      <c r="R264" s="21" t="n">
        <v>59585.38646</v>
      </c>
      <c r="S264" s="21" t="n">
        <v>55229.800749</v>
      </c>
      <c r="T264" s="21" t="n">
        <v>54718.744402</v>
      </c>
      <c r="U264" s="21" t="n">
        <v>52553.679268</v>
      </c>
      <c r="V264" s="21" t="n">
        <v>47906.419417</v>
      </c>
      <c r="W264" s="21" t="n">
        <v>45230.602308</v>
      </c>
      <c r="X264" s="21" t="n">
        <v>40105.186003</v>
      </c>
      <c r="Y264" s="21" t="n">
        <v>36700.373969</v>
      </c>
      <c r="Z264" s="13"/>
      <c r="AA264" s="19"/>
      <c r="AB264" s="13"/>
      <c r="AC264" s="13"/>
      <c r="AD264" s="13"/>
    </row>
    <row r="265" customFormat="false" ht="12.75" hidden="false" customHeight="false" outlineLevel="0" collapsed="false">
      <c r="A265" s="16" t="n">
        <v>36844</v>
      </c>
      <c r="B265" s="21" t="n">
        <v>34178.795719</v>
      </c>
      <c r="C265" s="21" t="n">
        <v>32792.71585</v>
      </c>
      <c r="D265" s="21" t="n">
        <v>33185.770803</v>
      </c>
      <c r="E265" s="21" t="n">
        <v>31641.890264</v>
      </c>
      <c r="F265" s="21" t="n">
        <v>33757.61081</v>
      </c>
      <c r="G265" s="21" t="n">
        <v>41841.999237</v>
      </c>
      <c r="H265" s="21" t="n">
        <v>47489.915077</v>
      </c>
      <c r="I265" s="21" t="n">
        <v>57455.479563</v>
      </c>
      <c r="J265" s="21" t="n">
        <v>62549.923204</v>
      </c>
      <c r="K265" s="21" t="n">
        <v>61756.773132</v>
      </c>
      <c r="L265" s="21" t="n">
        <v>67180.490387</v>
      </c>
      <c r="M265" s="21" t="n">
        <v>63651.411713</v>
      </c>
      <c r="N265" s="21" t="n">
        <v>67649.961288</v>
      </c>
      <c r="O265" s="21" t="n">
        <v>63978.039489</v>
      </c>
      <c r="P265" s="21" t="n">
        <v>63698.468931</v>
      </c>
      <c r="Q265" s="21" t="n">
        <v>60067.927537</v>
      </c>
      <c r="R265" s="21" t="n">
        <v>59297.936002</v>
      </c>
      <c r="S265" s="21" t="n">
        <v>57381.355537</v>
      </c>
      <c r="T265" s="21" t="n">
        <v>54711.95121</v>
      </c>
      <c r="U265" s="21" t="n">
        <v>52660.266526</v>
      </c>
      <c r="V265" s="21" t="n">
        <v>48108.669654</v>
      </c>
      <c r="W265" s="21" t="n">
        <v>45169.922214</v>
      </c>
      <c r="X265" s="21" t="n">
        <v>40236.456203</v>
      </c>
      <c r="Y265" s="21" t="n">
        <v>36154.221019</v>
      </c>
      <c r="Z265" s="13"/>
      <c r="AA265" s="19"/>
      <c r="AB265" s="13"/>
      <c r="AC265" s="13"/>
      <c r="AD265" s="13"/>
    </row>
    <row r="266" customFormat="false" ht="12.75" hidden="false" customHeight="false" outlineLevel="0" collapsed="false">
      <c r="A266" s="16" t="n">
        <v>36845</v>
      </c>
      <c r="B266" s="21" t="n">
        <v>34265.002015</v>
      </c>
      <c r="C266" s="21" t="n">
        <v>32277.793127</v>
      </c>
      <c r="D266" s="21" t="n">
        <v>31869.455228</v>
      </c>
      <c r="E266" s="21" t="n">
        <v>31758.650687</v>
      </c>
      <c r="F266" s="21" t="n">
        <v>33552.915508</v>
      </c>
      <c r="G266" s="21" t="n">
        <v>40162.608166</v>
      </c>
      <c r="H266" s="21" t="n">
        <v>47365.380446</v>
      </c>
      <c r="I266" s="21" t="n">
        <v>57575.343666</v>
      </c>
      <c r="J266" s="21" t="n">
        <v>62718.240214</v>
      </c>
      <c r="K266" s="21" t="n">
        <v>60884.63742</v>
      </c>
      <c r="L266" s="21" t="n">
        <v>68333.187973</v>
      </c>
      <c r="M266" s="21" t="n">
        <v>63729.836495</v>
      </c>
      <c r="N266" s="21" t="n">
        <v>64625.988708</v>
      </c>
      <c r="O266" s="21" t="n">
        <v>62495.661339</v>
      </c>
      <c r="P266" s="21" t="n">
        <v>61991.013924</v>
      </c>
      <c r="Q266" s="21" t="n">
        <v>59444.243226</v>
      </c>
      <c r="R266" s="21" t="n">
        <v>59919.328971</v>
      </c>
      <c r="S266" s="21" t="n">
        <v>57653.263501</v>
      </c>
      <c r="T266" s="21" t="n">
        <v>56442.489799</v>
      </c>
      <c r="U266" s="21" t="n">
        <v>54008.377708</v>
      </c>
      <c r="V266" s="21" t="n">
        <v>49594.881225</v>
      </c>
      <c r="W266" s="21" t="n">
        <v>46795.844174</v>
      </c>
      <c r="X266" s="21" t="n">
        <v>41980.974065</v>
      </c>
      <c r="Y266" s="21" t="n">
        <v>37496.961608</v>
      </c>
      <c r="Z266" s="13"/>
      <c r="AA266" s="19"/>
      <c r="AB266" s="13"/>
      <c r="AC266" s="13"/>
      <c r="AD266" s="13"/>
    </row>
    <row r="267" customFormat="false" ht="12.75" hidden="false" customHeight="false" outlineLevel="0" collapsed="false">
      <c r="A267" s="16" t="n">
        <v>36846</v>
      </c>
      <c r="B267" s="21" t="n">
        <v>35518.273272</v>
      </c>
      <c r="C267" s="21" t="n">
        <v>34536.103758</v>
      </c>
      <c r="D267" s="21" t="n">
        <v>34131.833138</v>
      </c>
      <c r="E267" s="21" t="n">
        <v>33821.792689</v>
      </c>
      <c r="F267" s="21" t="n">
        <v>35779.350953</v>
      </c>
      <c r="G267" s="21" t="n">
        <v>43287.988905</v>
      </c>
      <c r="H267" s="21" t="n">
        <v>50089.768203</v>
      </c>
      <c r="I267" s="21" t="n">
        <v>57389.693198</v>
      </c>
      <c r="J267" s="21" t="n">
        <v>62563.107393</v>
      </c>
      <c r="K267" s="21" t="n">
        <v>60698.163535</v>
      </c>
      <c r="L267" s="21" t="n">
        <v>66798.476065</v>
      </c>
      <c r="M267" s="21" t="n">
        <v>63150.22027</v>
      </c>
      <c r="N267" s="21" t="n">
        <v>62906.880547</v>
      </c>
      <c r="O267" s="21" t="n">
        <v>61646.094475</v>
      </c>
      <c r="P267" s="21" t="n">
        <v>60202.24099</v>
      </c>
      <c r="Q267" s="21" t="n">
        <v>57290.014939</v>
      </c>
      <c r="R267" s="21" t="n">
        <v>58341.244593</v>
      </c>
      <c r="S267" s="21" t="n">
        <v>57085.342039</v>
      </c>
      <c r="T267" s="21" t="n">
        <v>55447.154351</v>
      </c>
      <c r="U267" s="21" t="n">
        <v>52756.75003</v>
      </c>
      <c r="V267" s="21" t="n">
        <v>49819.630692</v>
      </c>
      <c r="W267" s="21" t="n">
        <v>46615.970073</v>
      </c>
      <c r="X267" s="21" t="n">
        <v>41772.472216</v>
      </c>
      <c r="Y267" s="21" t="n">
        <v>37618.611839</v>
      </c>
      <c r="Z267" s="13"/>
      <c r="AA267" s="19"/>
      <c r="AB267" s="13"/>
      <c r="AC267" s="13"/>
      <c r="AD267" s="13"/>
    </row>
    <row r="268" customFormat="false" ht="12.75" hidden="false" customHeight="false" outlineLevel="0" collapsed="false">
      <c r="A268" s="16" t="n">
        <v>36847</v>
      </c>
      <c r="B268" s="21" t="n">
        <v>35412.738423</v>
      </c>
      <c r="C268" s="21" t="n">
        <v>34063.903269</v>
      </c>
      <c r="D268" s="21" t="n">
        <v>33502.798605</v>
      </c>
      <c r="E268" s="21" t="n">
        <v>32045.400208</v>
      </c>
      <c r="F268" s="21" t="n">
        <v>35151.371181</v>
      </c>
      <c r="G268" s="21" t="n">
        <v>41782.517511</v>
      </c>
      <c r="H268" s="21" t="n">
        <v>48287.277991</v>
      </c>
      <c r="I268" s="21" t="n">
        <v>57205.335267</v>
      </c>
      <c r="J268" s="21" t="n">
        <v>62229.348724</v>
      </c>
      <c r="K268" s="21" t="n">
        <v>59217.017679</v>
      </c>
      <c r="L268" s="21" t="n">
        <v>65152.285544</v>
      </c>
      <c r="M268" s="21" t="n">
        <v>60893.353784</v>
      </c>
      <c r="N268" s="21" t="n">
        <v>61398.770082</v>
      </c>
      <c r="O268" s="21" t="n">
        <v>56690.577809</v>
      </c>
      <c r="P268" s="21" t="n">
        <v>59943.532683</v>
      </c>
      <c r="Q268" s="21" t="n">
        <v>55547.436717</v>
      </c>
      <c r="R268" s="21" t="n">
        <v>55989.944825</v>
      </c>
      <c r="S268" s="21" t="n">
        <v>53103.767763</v>
      </c>
      <c r="T268" s="21" t="n">
        <v>51185.151694</v>
      </c>
      <c r="U268" s="21" t="n">
        <v>48565.557068</v>
      </c>
      <c r="V268" s="21" t="n">
        <v>46336.335271</v>
      </c>
      <c r="W268" s="21" t="n">
        <v>43960.990421</v>
      </c>
      <c r="X268" s="21" t="n">
        <v>39169.203161</v>
      </c>
      <c r="Y268" s="21" t="n">
        <v>38330.254898</v>
      </c>
      <c r="Z268" s="13"/>
      <c r="AA268" s="19"/>
      <c r="AB268" s="13"/>
      <c r="AC268" s="13"/>
      <c r="AD268" s="13"/>
    </row>
    <row r="269" customFormat="false" ht="12.75" hidden="false" customHeight="false" outlineLevel="0" collapsed="false">
      <c r="A269" s="16" t="n">
        <v>36848</v>
      </c>
      <c r="B269" s="21" t="n">
        <v>34923.98902</v>
      </c>
      <c r="C269" s="21" t="n">
        <v>34178.938175</v>
      </c>
      <c r="D269" s="21" t="n">
        <v>33652.569233</v>
      </c>
      <c r="E269" s="21" t="n">
        <v>32650.50149</v>
      </c>
      <c r="F269" s="21" t="n">
        <v>33947.238559</v>
      </c>
      <c r="G269" s="21" t="n">
        <v>37691.499913</v>
      </c>
      <c r="H269" s="21" t="n">
        <v>41155.471987</v>
      </c>
      <c r="I269" s="21" t="n">
        <v>43336.198805</v>
      </c>
      <c r="J269" s="21" t="n">
        <v>45312.382425</v>
      </c>
      <c r="K269" s="21" t="n">
        <v>44913.085532</v>
      </c>
      <c r="L269" s="21" t="n">
        <v>47404.350125</v>
      </c>
      <c r="M269" s="21" t="n">
        <v>46599.743088</v>
      </c>
      <c r="N269" s="21" t="n">
        <v>47221.582172</v>
      </c>
      <c r="O269" s="21" t="n">
        <v>44547.775863</v>
      </c>
      <c r="P269" s="21" t="n">
        <v>44252.910248</v>
      </c>
      <c r="Q269" s="21" t="n">
        <v>42937.57097</v>
      </c>
      <c r="R269" s="21" t="n">
        <v>47160.847541</v>
      </c>
      <c r="S269" s="21" t="n">
        <v>49173.596965</v>
      </c>
      <c r="T269" s="21" t="n">
        <v>48515.741081</v>
      </c>
      <c r="U269" s="21" t="n">
        <v>46588.568863</v>
      </c>
      <c r="V269" s="21" t="n">
        <v>45293.838863</v>
      </c>
      <c r="W269" s="21" t="n">
        <v>44665.875647</v>
      </c>
      <c r="X269" s="21" t="n">
        <v>40182.403352</v>
      </c>
      <c r="Y269" s="21" t="n">
        <v>38814.918871</v>
      </c>
      <c r="Z269" s="13"/>
      <c r="AA269" s="19"/>
      <c r="AB269" s="13"/>
      <c r="AC269" s="13"/>
      <c r="AD269" s="13"/>
    </row>
    <row r="270" customFormat="false" ht="12.75" hidden="false" customHeight="false" outlineLevel="0" collapsed="false">
      <c r="A270" s="16" t="n">
        <v>36849</v>
      </c>
      <c r="B270" s="21" t="n">
        <v>36386.850781</v>
      </c>
      <c r="C270" s="21" t="n">
        <v>34931.442608</v>
      </c>
      <c r="D270" s="21" t="n">
        <v>34406.520751</v>
      </c>
      <c r="E270" s="21" t="n">
        <v>33761.798314</v>
      </c>
      <c r="F270" s="21" t="n">
        <v>34136.946931</v>
      </c>
      <c r="G270" s="21" t="n">
        <v>36524.270215</v>
      </c>
      <c r="H270" s="21" t="n">
        <v>38908.978724</v>
      </c>
      <c r="I270" s="21" t="n">
        <v>40958.123809</v>
      </c>
      <c r="J270" s="21" t="n">
        <v>43770.109854</v>
      </c>
      <c r="K270" s="21" t="n">
        <v>43484.216719</v>
      </c>
      <c r="L270" s="21" t="n">
        <v>45896.491521</v>
      </c>
      <c r="M270" s="21" t="n">
        <v>44822.060656</v>
      </c>
      <c r="N270" s="21" t="n">
        <v>46474.845408</v>
      </c>
      <c r="O270" s="21" t="n">
        <v>43831.624697</v>
      </c>
      <c r="P270" s="21" t="n">
        <v>43049.036235</v>
      </c>
      <c r="Q270" s="21" t="n">
        <v>41675.071871</v>
      </c>
      <c r="R270" s="21" t="n">
        <v>48141.431228</v>
      </c>
      <c r="S270" s="21" t="n">
        <v>50515.474517</v>
      </c>
      <c r="T270" s="21" t="n">
        <v>49840.370084</v>
      </c>
      <c r="U270" s="21" t="n">
        <v>47894.25806</v>
      </c>
      <c r="V270" s="21" t="n">
        <v>45780.566101</v>
      </c>
      <c r="W270" s="21" t="n">
        <v>44091.190843</v>
      </c>
      <c r="X270" s="21" t="n">
        <v>39645.477336</v>
      </c>
      <c r="Y270" s="21" t="n">
        <v>36838.482166</v>
      </c>
      <c r="Z270" s="13"/>
      <c r="AA270" s="19"/>
      <c r="AB270" s="13"/>
      <c r="AC270" s="13"/>
      <c r="AD270" s="13"/>
    </row>
    <row r="271" customFormat="false" ht="12.75" hidden="false" customHeight="false" outlineLevel="0" collapsed="false">
      <c r="A271" s="16" t="n">
        <v>36850</v>
      </c>
      <c r="B271" s="21" t="n">
        <v>35825.552444</v>
      </c>
      <c r="C271" s="21" t="n">
        <v>34622.198592</v>
      </c>
      <c r="D271" s="21" t="n">
        <v>34249.507455</v>
      </c>
      <c r="E271" s="21" t="n">
        <v>34660.253814</v>
      </c>
      <c r="F271" s="21" t="n">
        <v>36705.68048</v>
      </c>
      <c r="G271" s="21" t="n">
        <v>43419.180298</v>
      </c>
      <c r="H271" s="21" t="n">
        <v>49532.781821</v>
      </c>
      <c r="I271" s="21" t="n">
        <v>59487.832405</v>
      </c>
      <c r="J271" s="21" t="n">
        <v>65746.827571</v>
      </c>
      <c r="K271" s="21" t="n">
        <v>66146.342772</v>
      </c>
      <c r="L271" s="21" t="n">
        <v>67792.319512</v>
      </c>
      <c r="M271" s="21" t="n">
        <v>67000.338607</v>
      </c>
      <c r="N271" s="21" t="n">
        <v>69797.083484</v>
      </c>
      <c r="O271" s="21" t="n">
        <v>65971.76712</v>
      </c>
      <c r="P271" s="21" t="n">
        <v>66354.044998</v>
      </c>
      <c r="Q271" s="21" t="n">
        <v>63389.300368</v>
      </c>
      <c r="R271" s="21" t="n">
        <v>62606.121977</v>
      </c>
      <c r="S271" s="21" t="n">
        <v>59391.022164</v>
      </c>
      <c r="T271" s="21" t="n">
        <v>57816.412255</v>
      </c>
      <c r="U271" s="21" t="n">
        <v>55346.723209</v>
      </c>
      <c r="V271" s="21" t="n">
        <v>51722.903376</v>
      </c>
      <c r="W271" s="21" t="n">
        <v>48049.524938</v>
      </c>
      <c r="X271" s="21" t="n">
        <v>42741.39415</v>
      </c>
      <c r="Y271" s="21" t="n">
        <v>39098.120052</v>
      </c>
      <c r="Z271" s="13"/>
      <c r="AA271" s="19"/>
      <c r="AB271" s="13"/>
      <c r="AC271" s="13"/>
      <c r="AD271" s="13"/>
    </row>
    <row r="272" customFormat="false" ht="12.75" hidden="false" customHeight="false" outlineLevel="0" collapsed="false">
      <c r="A272" s="16" t="n">
        <v>36851</v>
      </c>
      <c r="B272" s="21" t="n">
        <v>37104.653728</v>
      </c>
      <c r="C272" s="21" t="n">
        <v>35061.690561</v>
      </c>
      <c r="D272" s="21" t="n">
        <v>35834.913974</v>
      </c>
      <c r="E272" s="21" t="n">
        <v>35233.6467225</v>
      </c>
      <c r="F272" s="21" t="n">
        <v>37009.629515</v>
      </c>
      <c r="G272" s="21" t="n">
        <v>44150.452842</v>
      </c>
      <c r="H272" s="21" t="n">
        <v>49958.304171</v>
      </c>
      <c r="I272" s="21" t="n">
        <v>59294.696837</v>
      </c>
      <c r="J272" s="21" t="n">
        <v>65745.542114</v>
      </c>
      <c r="K272" s="21" t="n">
        <v>65012.800311</v>
      </c>
      <c r="L272" s="21" t="n">
        <v>71521.768037</v>
      </c>
      <c r="M272" s="21" t="n">
        <v>67612.70752</v>
      </c>
      <c r="N272" s="21" t="n">
        <v>69764.867615</v>
      </c>
      <c r="O272" s="21" t="n">
        <v>66326.755739</v>
      </c>
      <c r="P272" s="21" t="n">
        <v>65459.87882</v>
      </c>
      <c r="Q272" s="21" t="n">
        <v>63301.14775</v>
      </c>
      <c r="R272" s="21" t="n">
        <v>62390.058834</v>
      </c>
      <c r="S272" s="21" t="n">
        <v>59479.851411</v>
      </c>
      <c r="T272" s="21" t="n">
        <v>58221.508986</v>
      </c>
      <c r="U272" s="21" t="n">
        <v>55323.229972</v>
      </c>
      <c r="V272" s="21" t="n">
        <v>53152.2177655</v>
      </c>
      <c r="W272" s="21" t="n">
        <v>49556.477805</v>
      </c>
      <c r="X272" s="21" t="n">
        <v>42656.258582</v>
      </c>
      <c r="Y272" s="21" t="n">
        <v>39913.509887</v>
      </c>
      <c r="Z272" s="13"/>
      <c r="AA272" s="19"/>
      <c r="AB272" s="13"/>
      <c r="AC272" s="13"/>
      <c r="AD272" s="13"/>
    </row>
    <row r="273" customFormat="false" ht="12.75" hidden="false" customHeight="false" outlineLevel="0" collapsed="false">
      <c r="A273" s="16" t="n">
        <v>36852</v>
      </c>
      <c r="B273" s="21" t="n">
        <v>37163.941841</v>
      </c>
      <c r="C273" s="21" t="n">
        <v>36474.864331</v>
      </c>
      <c r="D273" s="21" t="n">
        <v>36044.611266</v>
      </c>
      <c r="E273" s="21" t="n">
        <v>34978.674346</v>
      </c>
      <c r="F273" s="21" t="n">
        <v>37616.697711</v>
      </c>
      <c r="G273" s="21" t="n">
        <v>43489.187463</v>
      </c>
      <c r="H273" s="21" t="n">
        <v>50815.836788</v>
      </c>
      <c r="I273" s="21" t="n">
        <v>58371.739584</v>
      </c>
      <c r="J273" s="21" t="n">
        <v>66085.236815</v>
      </c>
      <c r="K273" s="21" t="n">
        <v>67184.268769</v>
      </c>
      <c r="L273" s="21" t="n">
        <v>68024.051122</v>
      </c>
      <c r="M273" s="21" t="n">
        <v>69463.845674</v>
      </c>
      <c r="N273" s="21" t="n">
        <v>70074.516763</v>
      </c>
      <c r="O273" s="21" t="n">
        <v>68185.532107</v>
      </c>
      <c r="P273" s="21" t="n">
        <v>65666.707039</v>
      </c>
      <c r="Q273" s="21" t="n">
        <v>63370.489042</v>
      </c>
      <c r="R273" s="21" t="n">
        <v>63471.567577</v>
      </c>
      <c r="S273" s="21" t="n">
        <v>58500.060825</v>
      </c>
      <c r="T273" s="21" t="n">
        <v>56055.226659</v>
      </c>
      <c r="U273" s="21" t="n">
        <v>53984.154633</v>
      </c>
      <c r="V273" s="21" t="n">
        <v>51939.52004</v>
      </c>
      <c r="W273" s="21" t="n">
        <v>49778.882308</v>
      </c>
      <c r="X273" s="21" t="n">
        <v>39613.684708</v>
      </c>
      <c r="Y273" s="21" t="n">
        <v>40946.810127</v>
      </c>
      <c r="Z273" s="13"/>
      <c r="AA273" s="19"/>
      <c r="AB273" s="13"/>
      <c r="AC273" s="13"/>
      <c r="AD273" s="13"/>
    </row>
    <row r="274" customFormat="false" ht="12.75" hidden="false" customHeight="false" outlineLevel="0" collapsed="false">
      <c r="A274" s="16" t="n">
        <v>36853</v>
      </c>
      <c r="B274" s="21" t="n">
        <v>37821.504809</v>
      </c>
      <c r="C274" s="21" t="n">
        <v>35708.325343</v>
      </c>
      <c r="D274" s="21" t="n">
        <v>35337.231388</v>
      </c>
      <c r="E274" s="21" t="n">
        <v>34706.684583</v>
      </c>
      <c r="F274" s="21" t="n">
        <v>34709.226983</v>
      </c>
      <c r="G274" s="21" t="n">
        <v>39514.083467</v>
      </c>
      <c r="H274" s="21" t="n">
        <v>38508.708428</v>
      </c>
      <c r="I274" s="21" t="n">
        <v>47562.212623</v>
      </c>
      <c r="J274" s="21" t="n">
        <v>59634.317287</v>
      </c>
      <c r="K274" s="21" t="n">
        <v>64741.300024</v>
      </c>
      <c r="L274" s="21" t="n">
        <v>66862.780321</v>
      </c>
      <c r="M274" s="21" t="n">
        <v>66541.944302</v>
      </c>
      <c r="N274" s="21" t="n">
        <v>61484.465154</v>
      </c>
      <c r="O274" s="21" t="n">
        <v>55835.361902</v>
      </c>
      <c r="P274" s="21" t="n">
        <v>52362.369911</v>
      </c>
      <c r="Q274" s="21" t="n">
        <v>49912.936016</v>
      </c>
      <c r="R274" s="21" t="n">
        <v>48747.885317</v>
      </c>
      <c r="S274" s="21" t="n">
        <v>45775.338629</v>
      </c>
      <c r="T274" s="21" t="n">
        <v>46078.438691</v>
      </c>
      <c r="U274" s="21" t="n">
        <v>45865.935595</v>
      </c>
      <c r="V274" s="21" t="n">
        <v>46496.28502</v>
      </c>
      <c r="W274" s="21" t="n">
        <v>43736.128658</v>
      </c>
      <c r="X274" s="21" t="n">
        <v>40998.531978</v>
      </c>
      <c r="Y274" s="21" t="n">
        <v>39865.575931</v>
      </c>
      <c r="Z274" s="13"/>
      <c r="AA274" s="19"/>
      <c r="AB274" s="13"/>
      <c r="AC274" s="13"/>
      <c r="AD274" s="13"/>
    </row>
    <row r="275" customFormat="false" ht="12.75" hidden="false" customHeight="false" outlineLevel="0" collapsed="false">
      <c r="A275" s="16" t="n">
        <v>36854</v>
      </c>
      <c r="B275" s="21" t="n">
        <v>38669.677192</v>
      </c>
      <c r="C275" s="21" t="n">
        <v>37397.192997</v>
      </c>
      <c r="D275" s="21" t="n">
        <v>37434.824828</v>
      </c>
      <c r="E275" s="21" t="n">
        <v>36750.966187</v>
      </c>
      <c r="F275" s="21" t="n">
        <v>38940.573819</v>
      </c>
      <c r="G275" s="21" t="n">
        <v>43418.769644</v>
      </c>
      <c r="H275" s="21" t="n">
        <v>43126.532601</v>
      </c>
      <c r="I275" s="21" t="n">
        <v>52614.279257</v>
      </c>
      <c r="J275" s="21" t="n">
        <v>60706.157343</v>
      </c>
      <c r="K275" s="21" t="n">
        <v>64283.439507</v>
      </c>
      <c r="L275" s="21" t="n">
        <v>66370.722246</v>
      </c>
      <c r="M275" s="21" t="n">
        <v>63567.925995</v>
      </c>
      <c r="N275" s="21" t="n">
        <v>64082.821007</v>
      </c>
      <c r="O275" s="21" t="n">
        <v>61406.126806</v>
      </c>
      <c r="P275" s="21" t="n">
        <v>60472.783233</v>
      </c>
      <c r="Q275" s="21" t="n">
        <v>57861.65069</v>
      </c>
      <c r="R275" s="21" t="n">
        <v>60773.732724</v>
      </c>
      <c r="S275" s="21" t="n">
        <v>57102.998142</v>
      </c>
      <c r="T275" s="21" t="n">
        <v>55547.977092</v>
      </c>
      <c r="U275" s="21" t="n">
        <v>53753.407369</v>
      </c>
      <c r="V275" s="21" t="n">
        <v>51651.270784</v>
      </c>
      <c r="W275" s="21" t="n">
        <v>50208.129402</v>
      </c>
      <c r="X275" s="21" t="n">
        <v>47823.919149</v>
      </c>
      <c r="Y275" s="21" t="n">
        <v>41658.925476</v>
      </c>
      <c r="Z275" s="13"/>
      <c r="AA275" s="19"/>
      <c r="AB275" s="13"/>
      <c r="AC275" s="13"/>
      <c r="AD275" s="13"/>
    </row>
    <row r="276" customFormat="false" ht="12.75" hidden="false" customHeight="false" outlineLevel="0" collapsed="false">
      <c r="A276" s="16" t="n">
        <v>36855</v>
      </c>
      <c r="B276" s="21" t="n">
        <v>38336.086557</v>
      </c>
      <c r="C276" s="21" t="n">
        <v>39387.8577</v>
      </c>
      <c r="D276" s="21" t="n">
        <v>39412.942792</v>
      </c>
      <c r="E276" s="21" t="n">
        <v>38640.601664</v>
      </c>
      <c r="F276" s="21" t="n">
        <v>39487.826468</v>
      </c>
      <c r="G276" s="21" t="n">
        <v>43370.504928</v>
      </c>
      <c r="H276" s="21" t="n">
        <v>45951.479807</v>
      </c>
      <c r="I276" s="21" t="n">
        <v>49274.514445</v>
      </c>
      <c r="J276" s="21" t="n">
        <v>51413.112956</v>
      </c>
      <c r="K276" s="21" t="n">
        <v>49593.674115</v>
      </c>
      <c r="L276" s="21" t="n">
        <v>51724.866849</v>
      </c>
      <c r="M276" s="21" t="n">
        <v>50550.287189</v>
      </c>
      <c r="N276" s="21" t="n">
        <v>52234.886881</v>
      </c>
      <c r="O276" s="21" t="n">
        <v>48665.610357</v>
      </c>
      <c r="P276" s="21" t="n">
        <v>48629.251988</v>
      </c>
      <c r="Q276" s="21" t="n">
        <v>48408.126962</v>
      </c>
      <c r="R276" s="21" t="n">
        <v>51836.315388</v>
      </c>
      <c r="S276" s="21" t="n">
        <v>51871.444863</v>
      </c>
      <c r="T276" s="21" t="n">
        <v>51726.183414</v>
      </c>
      <c r="U276" s="21" t="n">
        <v>49186.833383</v>
      </c>
      <c r="V276" s="21" t="n">
        <v>48314.266075</v>
      </c>
      <c r="W276" s="21" t="n">
        <v>47550.417951</v>
      </c>
      <c r="X276" s="21" t="n">
        <v>43496.332939</v>
      </c>
      <c r="Y276" s="21" t="n">
        <v>39986.353006</v>
      </c>
      <c r="Z276" s="13"/>
      <c r="AA276" s="19"/>
      <c r="AB276" s="13"/>
      <c r="AC276" s="13"/>
      <c r="AD276" s="13"/>
    </row>
    <row r="277" customFormat="false" ht="12.75" hidden="false" customHeight="false" outlineLevel="0" collapsed="false">
      <c r="A277" s="16" t="n">
        <v>36856</v>
      </c>
      <c r="B277" s="21" t="n">
        <v>36285.147599</v>
      </c>
      <c r="C277" s="21" t="n">
        <v>37139.560573</v>
      </c>
      <c r="D277" s="21" t="n">
        <v>36142.878052</v>
      </c>
      <c r="E277" s="21" t="n">
        <v>36143.183363</v>
      </c>
      <c r="F277" s="21" t="n">
        <v>36049.925044</v>
      </c>
      <c r="G277" s="21" t="n">
        <v>38453.559632</v>
      </c>
      <c r="H277" s="21" t="n">
        <v>40862.673212</v>
      </c>
      <c r="I277" s="21" t="n">
        <v>45135.928586</v>
      </c>
      <c r="J277" s="21" t="n">
        <v>49403.069523</v>
      </c>
      <c r="K277" s="21" t="n">
        <v>48116.529223</v>
      </c>
      <c r="L277" s="21" t="n">
        <v>51042.968221</v>
      </c>
      <c r="M277" s="21" t="n">
        <v>50887.428218</v>
      </c>
      <c r="N277" s="21" t="n">
        <v>52373.081755</v>
      </c>
      <c r="O277" s="21" t="n">
        <v>49852.238286</v>
      </c>
      <c r="P277" s="21" t="n">
        <v>50835.681778</v>
      </c>
      <c r="Q277" s="21" t="n">
        <v>50639.610604</v>
      </c>
      <c r="R277" s="21" t="n">
        <v>53298.755133</v>
      </c>
      <c r="S277" s="21" t="n">
        <v>53045.741575</v>
      </c>
      <c r="T277" s="21" t="n">
        <v>53185.05512</v>
      </c>
      <c r="U277" s="21" t="n">
        <v>50888.566759</v>
      </c>
      <c r="V277" s="21" t="n">
        <v>45826.867478</v>
      </c>
      <c r="W277" s="21" t="n">
        <v>44969.061931</v>
      </c>
      <c r="X277" s="21" t="n">
        <v>35951.310261</v>
      </c>
      <c r="Y277" s="21" t="n">
        <v>35784.638348</v>
      </c>
      <c r="Z277" s="13"/>
      <c r="AA277" s="19"/>
      <c r="AB277" s="13"/>
      <c r="AC277" s="13"/>
      <c r="AD277" s="13"/>
    </row>
    <row r="278" customFormat="false" ht="12.75" hidden="false" customHeight="false" outlineLevel="0" collapsed="false">
      <c r="A278" s="16" t="n">
        <v>36857</v>
      </c>
      <c r="B278" s="21" t="n">
        <v>35261.199668</v>
      </c>
      <c r="C278" s="21" t="n">
        <v>33679.99802</v>
      </c>
      <c r="D278" s="21" t="n">
        <v>33121.167373</v>
      </c>
      <c r="E278" s="21" t="n">
        <v>33205.728936</v>
      </c>
      <c r="F278" s="21" t="n">
        <v>35378.996851</v>
      </c>
      <c r="G278" s="21" t="n">
        <v>41983.551707</v>
      </c>
      <c r="H278" s="21" t="n">
        <v>52099.191993</v>
      </c>
      <c r="I278" s="21" t="n">
        <v>61981.362831</v>
      </c>
      <c r="J278" s="21" t="n">
        <v>67481.522576</v>
      </c>
      <c r="K278" s="21" t="n">
        <v>67101.00868</v>
      </c>
      <c r="L278" s="21" t="n">
        <v>72522.105758</v>
      </c>
      <c r="M278" s="21" t="n">
        <v>68147.540153</v>
      </c>
      <c r="N278" s="21" t="n">
        <v>71503.815957</v>
      </c>
      <c r="O278" s="21" t="n">
        <v>67818.790414</v>
      </c>
      <c r="P278" s="21" t="n">
        <v>68285.022592</v>
      </c>
      <c r="Q278" s="21" t="n">
        <v>65302.688593</v>
      </c>
      <c r="R278" s="21" t="n">
        <v>63610.074083</v>
      </c>
      <c r="S278" s="21" t="n">
        <v>60175.943488</v>
      </c>
      <c r="T278" s="21" t="n">
        <v>55509.727195</v>
      </c>
      <c r="U278" s="21" t="n">
        <v>56229.450364</v>
      </c>
      <c r="V278" s="21" t="n">
        <v>52001.896546</v>
      </c>
      <c r="W278" s="21" t="n">
        <v>48671.061559</v>
      </c>
      <c r="X278" s="21" t="n">
        <v>42187.445287</v>
      </c>
      <c r="Y278" s="21" t="n">
        <v>38637.533722</v>
      </c>
      <c r="Z278" s="13"/>
      <c r="AA278" s="19"/>
      <c r="AB278" s="13"/>
      <c r="AC278" s="13"/>
      <c r="AD278" s="13"/>
    </row>
    <row r="279" customFormat="false" ht="12.75" hidden="false" customHeight="false" outlineLevel="0" collapsed="false">
      <c r="A279" s="16" t="n">
        <v>36858</v>
      </c>
      <c r="B279" s="21" t="n">
        <v>36148.474216</v>
      </c>
      <c r="C279" s="21" t="n">
        <v>34450.102198</v>
      </c>
      <c r="D279" s="21" t="n">
        <v>34783.321805</v>
      </c>
      <c r="E279" s="21" t="n">
        <v>33950.372447</v>
      </c>
      <c r="F279" s="21" t="n">
        <v>35560.289608</v>
      </c>
      <c r="G279" s="21" t="n">
        <v>43861.09757</v>
      </c>
      <c r="H279" s="21" t="n">
        <v>51278.595161</v>
      </c>
      <c r="I279" s="21" t="n">
        <v>60613.765976</v>
      </c>
      <c r="J279" s="21" t="n">
        <v>65420.693636</v>
      </c>
      <c r="K279" s="21" t="n">
        <v>62560.5547</v>
      </c>
      <c r="L279" s="21" t="n">
        <v>69296.474912</v>
      </c>
      <c r="M279" s="21" t="n">
        <v>65243.934548</v>
      </c>
      <c r="N279" s="21" t="n">
        <v>66778.688361</v>
      </c>
      <c r="O279" s="21" t="n">
        <v>64497.14376</v>
      </c>
      <c r="P279" s="21" t="n">
        <v>63334.483399</v>
      </c>
      <c r="Q279" s="21" t="n">
        <v>63120.28978</v>
      </c>
      <c r="R279" s="21" t="n">
        <v>62204.910043</v>
      </c>
      <c r="S279" s="21" t="n">
        <v>59634.554697</v>
      </c>
      <c r="T279" s="21" t="n">
        <v>58196.771454</v>
      </c>
      <c r="U279" s="21" t="n">
        <v>55466.090351</v>
      </c>
      <c r="V279" s="21" t="n">
        <v>53366.045721</v>
      </c>
      <c r="W279" s="21" t="n">
        <v>49342.200464</v>
      </c>
      <c r="X279" s="21" t="n">
        <v>43648.170166</v>
      </c>
      <c r="Y279" s="21" t="n">
        <v>38383.230609</v>
      </c>
      <c r="Z279" s="13"/>
      <c r="AA279" s="19"/>
      <c r="AB279" s="13"/>
      <c r="AC279" s="13"/>
      <c r="AD279" s="13"/>
    </row>
    <row r="280" customFormat="false" ht="12.75" hidden="false" customHeight="false" outlineLevel="0" collapsed="false">
      <c r="A280" s="16" t="n">
        <v>36859</v>
      </c>
      <c r="B280" s="21" t="n">
        <v>36790.077717</v>
      </c>
      <c r="C280" s="21" t="n">
        <v>34960.823908</v>
      </c>
      <c r="D280" s="21" t="n">
        <v>33712.19176</v>
      </c>
      <c r="E280" s="21" t="n">
        <v>33985.760669</v>
      </c>
      <c r="F280" s="21" t="n">
        <v>36120.362173</v>
      </c>
      <c r="G280" s="21" t="n">
        <v>43192.701336</v>
      </c>
      <c r="H280" s="21" t="n">
        <v>51910.033301</v>
      </c>
      <c r="I280" s="21" t="n">
        <v>61708.144591</v>
      </c>
      <c r="J280" s="21" t="n">
        <v>66684.238535</v>
      </c>
      <c r="K280" s="21" t="n">
        <v>64826.076897</v>
      </c>
      <c r="L280" s="21" t="n">
        <v>72073.322099</v>
      </c>
      <c r="M280" s="21" t="n">
        <v>67105.310761</v>
      </c>
      <c r="N280" s="21" t="n">
        <v>67593.336859</v>
      </c>
      <c r="O280" s="21" t="n">
        <v>65045.945643</v>
      </c>
      <c r="P280" s="21" t="n">
        <v>64479.788552</v>
      </c>
      <c r="Q280" s="21" t="n">
        <v>62661.160372</v>
      </c>
      <c r="R280" s="21" t="n">
        <v>63595.509383</v>
      </c>
      <c r="S280" s="21" t="n">
        <v>60750.339052</v>
      </c>
      <c r="T280" s="21" t="n">
        <v>58909.757927</v>
      </c>
      <c r="U280" s="21" t="n">
        <v>57000.128572</v>
      </c>
      <c r="V280" s="21" t="n">
        <v>52715.608445</v>
      </c>
      <c r="W280" s="21" t="n">
        <v>49960.866391</v>
      </c>
      <c r="X280" s="21" t="n">
        <v>43381.866283</v>
      </c>
      <c r="Y280" s="21" t="n">
        <v>39109.033644</v>
      </c>
      <c r="Z280" s="13"/>
      <c r="AA280" s="19"/>
      <c r="AB280" s="13"/>
      <c r="AC280" s="13"/>
      <c r="AD280" s="13"/>
    </row>
    <row r="281" customFormat="false" ht="12.75" hidden="false" customHeight="false" outlineLevel="0" collapsed="false">
      <c r="A281" s="16" t="n">
        <v>36860</v>
      </c>
      <c r="B281" s="21" t="n">
        <v>36427.123189</v>
      </c>
      <c r="C281" s="21" t="n">
        <v>34931.641452</v>
      </c>
      <c r="D281" s="21" t="n">
        <v>34512.03378</v>
      </c>
      <c r="E281" s="21" t="n">
        <v>34572.114492</v>
      </c>
      <c r="F281" s="21" t="n">
        <v>36304.315498</v>
      </c>
      <c r="G281" s="21" t="n">
        <v>44154.830098</v>
      </c>
      <c r="H281" s="21" t="n">
        <v>52071.260529</v>
      </c>
      <c r="I281" s="21" t="n">
        <v>62030.867354</v>
      </c>
      <c r="J281" s="21" t="n">
        <v>66634.704724</v>
      </c>
      <c r="K281" s="21" t="n">
        <v>64941.078658</v>
      </c>
      <c r="L281" s="21" t="n">
        <v>72727.633553</v>
      </c>
      <c r="M281" s="21" t="n">
        <v>68173.432718</v>
      </c>
      <c r="N281" s="21" t="n">
        <v>70373.10688</v>
      </c>
      <c r="O281" s="21" t="n">
        <v>68405.032127</v>
      </c>
      <c r="P281" s="21" t="n">
        <v>67659.100413</v>
      </c>
      <c r="Q281" s="21" t="n">
        <v>65554.855604</v>
      </c>
      <c r="R281" s="21" t="n">
        <v>64693.116405</v>
      </c>
      <c r="S281" s="21" t="n">
        <v>61315.695266</v>
      </c>
      <c r="T281" s="21" t="n">
        <v>59695.342711</v>
      </c>
      <c r="U281" s="21" t="n">
        <v>57587.954661</v>
      </c>
      <c r="V281" s="21" t="n">
        <v>54049.486012</v>
      </c>
      <c r="W281" s="21" t="n">
        <v>50389.453118</v>
      </c>
      <c r="X281" s="21" t="n">
        <v>44718.857101</v>
      </c>
      <c r="Y281" s="21" t="n">
        <v>40973.762765</v>
      </c>
      <c r="Z281" s="13"/>
      <c r="AA281" s="19"/>
      <c r="AB281" s="13"/>
      <c r="AC281" s="13"/>
      <c r="AD281" s="13"/>
      <c r="AE281" s="13"/>
      <c r="AF281" s="13"/>
      <c r="AG281" s="13"/>
    </row>
    <row r="282" customFormat="false" ht="12.75" hidden="false" customHeight="false" outlineLevel="0" collapsed="false">
      <c r="A282" s="16" t="n">
        <v>36861</v>
      </c>
      <c r="B282" s="21" t="n">
        <v>35385.336891</v>
      </c>
      <c r="C282" s="21" t="n">
        <v>34703.741035</v>
      </c>
      <c r="D282" s="21" t="n">
        <v>34449.077316</v>
      </c>
      <c r="E282" s="21" t="n">
        <v>32761.625183</v>
      </c>
      <c r="F282" s="21" t="n">
        <v>35279.696796</v>
      </c>
      <c r="G282" s="21" t="n">
        <v>42608.531156</v>
      </c>
      <c r="H282" s="21" t="n">
        <v>50787.234573</v>
      </c>
      <c r="I282" s="21" t="n">
        <v>59645.763428</v>
      </c>
      <c r="J282" s="21" t="n">
        <v>63529.294158</v>
      </c>
      <c r="K282" s="21" t="n">
        <v>59446.533684</v>
      </c>
      <c r="L282" s="21" t="n">
        <v>66561.085242</v>
      </c>
      <c r="M282" s="21" t="n">
        <v>62678.580082</v>
      </c>
      <c r="N282" s="21" t="n">
        <v>63109.968894</v>
      </c>
      <c r="O282" s="21" t="n">
        <v>63037.528097</v>
      </c>
      <c r="P282" s="21" t="n">
        <v>59340.894166</v>
      </c>
      <c r="Q282" s="21" t="n">
        <v>57580.481719</v>
      </c>
      <c r="R282" s="21" t="n">
        <v>60495.309986</v>
      </c>
      <c r="S282" s="21" t="n">
        <v>56192.557231</v>
      </c>
      <c r="T282" s="21" t="n">
        <v>55080.20951</v>
      </c>
      <c r="U282" s="21" t="n">
        <v>52064.769493</v>
      </c>
      <c r="V282" s="21" t="n">
        <v>49552.997598</v>
      </c>
      <c r="W282" s="21" t="n">
        <v>46074.468936</v>
      </c>
      <c r="X282" s="21" t="n">
        <v>44456.126937</v>
      </c>
      <c r="Y282" s="21" t="n">
        <v>40593.799149</v>
      </c>
      <c r="Z282" s="13"/>
      <c r="AA282" s="19"/>
      <c r="AB282" s="13"/>
      <c r="AC282" s="13"/>
      <c r="AD282" s="13"/>
    </row>
    <row r="283" customFormat="false" ht="12.75" hidden="false" customHeight="false" outlineLevel="0" collapsed="false">
      <c r="A283" s="16" t="n">
        <v>36862</v>
      </c>
      <c r="B283" s="21" t="n">
        <v>36749.273213</v>
      </c>
      <c r="C283" s="21" t="n">
        <v>35100.350684</v>
      </c>
      <c r="D283" s="21" t="n">
        <v>35010.893944</v>
      </c>
      <c r="E283" s="21" t="n">
        <v>34922.452777</v>
      </c>
      <c r="F283" s="21" t="n">
        <v>36347.391295</v>
      </c>
      <c r="G283" s="21" t="n">
        <v>39717.824227</v>
      </c>
      <c r="H283" s="21" t="n">
        <v>42937.50686</v>
      </c>
      <c r="I283" s="21" t="n">
        <v>45243.501633</v>
      </c>
      <c r="J283" s="21" t="n">
        <v>47648.18074</v>
      </c>
      <c r="K283" s="21" t="n">
        <v>46946.221665</v>
      </c>
      <c r="L283" s="21" t="n">
        <v>50365.480315</v>
      </c>
      <c r="M283" s="21" t="n">
        <v>48479.27771</v>
      </c>
      <c r="N283" s="21" t="n">
        <v>48036.977654</v>
      </c>
      <c r="O283" s="21" t="n">
        <v>49105.130396</v>
      </c>
      <c r="P283" s="21" t="n">
        <v>47235.040322</v>
      </c>
      <c r="Q283" s="21" t="n">
        <v>46248.967554</v>
      </c>
      <c r="R283" s="21" t="n">
        <v>49880.487785</v>
      </c>
      <c r="S283" s="21" t="n">
        <v>50295.013853</v>
      </c>
      <c r="T283" s="21" t="n">
        <v>50235.069522</v>
      </c>
      <c r="U283" s="21" t="n">
        <v>49587.593228</v>
      </c>
      <c r="V283" s="21" t="n">
        <v>46437.064109</v>
      </c>
      <c r="W283" s="21" t="n">
        <v>45575.956336</v>
      </c>
      <c r="X283" s="21" t="n">
        <v>41620.720025</v>
      </c>
      <c r="Y283" s="21" t="n">
        <v>38700.85833</v>
      </c>
      <c r="Z283" s="13"/>
      <c r="AA283" s="19"/>
      <c r="AB283" s="13"/>
      <c r="AC283" s="13"/>
      <c r="AD283" s="13"/>
    </row>
    <row r="284" customFormat="false" ht="12.75" hidden="false" customHeight="false" outlineLevel="0" collapsed="false">
      <c r="A284" s="16" t="n">
        <v>36863</v>
      </c>
      <c r="B284" s="21" t="n">
        <v>38576.348128</v>
      </c>
      <c r="C284" s="21" t="n">
        <v>36434.395764</v>
      </c>
      <c r="D284" s="21" t="n">
        <v>36236.358101</v>
      </c>
      <c r="E284" s="21" t="n">
        <v>35765.608071</v>
      </c>
      <c r="F284" s="21" t="n">
        <v>37005.529861</v>
      </c>
      <c r="G284" s="21" t="n">
        <v>38831.088761</v>
      </c>
      <c r="H284" s="21" t="n">
        <v>40120.310999</v>
      </c>
      <c r="I284" s="21" t="n">
        <v>42109.091637</v>
      </c>
      <c r="J284" s="21" t="n">
        <v>45133.932491</v>
      </c>
      <c r="K284" s="21" t="n">
        <v>43123.239333</v>
      </c>
      <c r="L284" s="21" t="n">
        <v>50849.598472</v>
      </c>
      <c r="M284" s="21" t="n">
        <v>45882.3811</v>
      </c>
      <c r="N284" s="21" t="n">
        <v>46291.532081</v>
      </c>
      <c r="O284" s="21" t="n">
        <v>46937.207387</v>
      </c>
      <c r="P284" s="21" t="n">
        <v>45114.460473</v>
      </c>
      <c r="Q284" s="21" t="n">
        <v>44354.538297</v>
      </c>
      <c r="R284" s="21" t="n">
        <v>50613.03897</v>
      </c>
      <c r="S284" s="21" t="n">
        <v>53082.0551</v>
      </c>
      <c r="T284" s="21" t="n">
        <v>51942.987324</v>
      </c>
      <c r="U284" s="21" t="n">
        <v>52026.606336</v>
      </c>
      <c r="V284" s="21" t="n">
        <v>47910.933986</v>
      </c>
      <c r="W284" s="21" t="n">
        <v>46031.754113</v>
      </c>
      <c r="X284" s="21" t="n">
        <v>40022.964636</v>
      </c>
      <c r="Y284" s="21" t="n">
        <v>36839.835024</v>
      </c>
      <c r="Z284" s="13"/>
      <c r="AA284" s="19"/>
      <c r="AB284" s="13"/>
      <c r="AC284" s="13"/>
      <c r="AD284" s="13"/>
    </row>
    <row r="285" customFormat="false" ht="12.75" hidden="false" customHeight="false" outlineLevel="0" collapsed="false">
      <c r="A285" s="16" t="n">
        <v>36864</v>
      </c>
      <c r="B285" s="21" t="n">
        <v>31030.238869</v>
      </c>
      <c r="C285" s="21" t="n">
        <v>30248.63682</v>
      </c>
      <c r="D285" s="21" t="n">
        <v>31011.391225</v>
      </c>
      <c r="E285" s="21" t="n">
        <v>31071.526042</v>
      </c>
      <c r="F285" s="21" t="n">
        <v>33870.097998</v>
      </c>
      <c r="G285" s="21" t="n">
        <v>39668.549152</v>
      </c>
      <c r="H285" s="21" t="n">
        <v>48112.219608</v>
      </c>
      <c r="I285" s="21" t="n">
        <v>56499.658799</v>
      </c>
      <c r="J285" s="21" t="n">
        <v>59920.138329</v>
      </c>
      <c r="K285" s="21" t="n">
        <v>59428.619101</v>
      </c>
      <c r="L285" s="21" t="n">
        <v>59904.350985</v>
      </c>
      <c r="M285" s="21" t="n">
        <v>59562.988241</v>
      </c>
      <c r="N285" s="21" t="n">
        <v>58486.774147</v>
      </c>
      <c r="O285" s="21" t="n">
        <v>58052.250205</v>
      </c>
      <c r="P285" s="21" t="n">
        <v>55136.017733</v>
      </c>
      <c r="Q285" s="21" t="n">
        <v>54127.898561</v>
      </c>
      <c r="R285" s="21" t="n">
        <v>58624.008331</v>
      </c>
      <c r="S285" s="21" t="n">
        <v>55807.239915</v>
      </c>
      <c r="T285" s="21" t="n">
        <v>56846.375078</v>
      </c>
      <c r="U285" s="21" t="n">
        <v>52828.771241</v>
      </c>
      <c r="V285" s="21" t="n">
        <v>48581.115487</v>
      </c>
      <c r="W285" s="21" t="n">
        <v>43709.828548</v>
      </c>
      <c r="X285" s="21" t="n">
        <v>38456.172067</v>
      </c>
      <c r="Y285" s="21" t="n">
        <v>35975.555425</v>
      </c>
      <c r="Z285" s="13"/>
      <c r="AA285" s="19"/>
      <c r="AB285" s="13"/>
      <c r="AC285" s="13"/>
      <c r="AD285" s="13"/>
    </row>
    <row r="286" customFormat="false" ht="12.75" hidden="false" customHeight="false" outlineLevel="0" collapsed="false">
      <c r="A286" s="16" t="n">
        <v>36865</v>
      </c>
      <c r="B286" s="21" t="n">
        <v>31874.90312</v>
      </c>
      <c r="C286" s="21" t="n">
        <v>31344.986732</v>
      </c>
      <c r="D286" s="21" t="n">
        <v>31123.396839</v>
      </c>
      <c r="E286" s="21" t="n">
        <v>31572.377714</v>
      </c>
      <c r="F286" s="21" t="n">
        <v>33383.609461</v>
      </c>
      <c r="G286" s="21" t="n">
        <v>40546.340054</v>
      </c>
      <c r="H286" s="21" t="n">
        <v>49166.162039</v>
      </c>
      <c r="I286" s="21" t="n">
        <v>58314.675522</v>
      </c>
      <c r="J286" s="21" t="n">
        <v>61569.106903</v>
      </c>
      <c r="K286" s="21" t="n">
        <v>60935.138809</v>
      </c>
      <c r="L286" s="21" t="n">
        <v>62084.072273</v>
      </c>
      <c r="M286" s="21" t="n">
        <v>60327.181217</v>
      </c>
      <c r="N286" s="21" t="n">
        <v>59632.29545</v>
      </c>
      <c r="O286" s="21" t="n">
        <v>57275.325219</v>
      </c>
      <c r="P286" s="21" t="n">
        <v>56020.224975</v>
      </c>
      <c r="Q286" s="21" t="n">
        <v>55707.588241</v>
      </c>
      <c r="R286" s="21" t="n">
        <v>58105.618583</v>
      </c>
      <c r="S286" s="21" t="n">
        <v>56810.813133</v>
      </c>
      <c r="T286" s="21" t="n">
        <v>55738.267173</v>
      </c>
      <c r="U286" s="21" t="n">
        <v>52244.329003</v>
      </c>
      <c r="V286" s="21" t="n">
        <v>47468.661391</v>
      </c>
      <c r="W286" s="21" t="n">
        <v>41976.687271</v>
      </c>
      <c r="X286" s="21" t="n">
        <v>36967.44567</v>
      </c>
      <c r="Y286" s="21" t="n">
        <v>33230.918366</v>
      </c>
      <c r="Z286" s="13"/>
      <c r="AA286" s="19"/>
      <c r="AB286" s="13"/>
      <c r="AC286" s="13"/>
      <c r="AD286" s="13"/>
    </row>
    <row r="287" customFormat="false" ht="12.75" hidden="false" customHeight="false" outlineLevel="0" collapsed="false">
      <c r="A287" s="16" t="n">
        <v>36866</v>
      </c>
      <c r="B287" s="21" t="n">
        <v>35320.983994</v>
      </c>
      <c r="C287" s="21" t="n">
        <v>35103.6806</v>
      </c>
      <c r="D287" s="21" t="n">
        <v>35104.74136</v>
      </c>
      <c r="E287" s="21" t="n">
        <v>34725.222121</v>
      </c>
      <c r="F287" s="21" t="n">
        <v>38279.818085</v>
      </c>
      <c r="G287" s="21" t="n">
        <v>43400.490091</v>
      </c>
      <c r="H287" s="21" t="n">
        <v>52964.999927</v>
      </c>
      <c r="I287" s="21" t="n">
        <v>62561.695024</v>
      </c>
      <c r="J287" s="21" t="n">
        <v>66562.74997</v>
      </c>
      <c r="K287" s="21" t="n">
        <v>65954.384606</v>
      </c>
      <c r="L287" s="21" t="n">
        <v>65948.059512</v>
      </c>
      <c r="M287" s="21" t="n">
        <v>66220.631221</v>
      </c>
      <c r="N287" s="21" t="n">
        <v>66609.298163</v>
      </c>
      <c r="O287" s="21" t="n">
        <v>66113.876974</v>
      </c>
      <c r="P287" s="21" t="n">
        <v>64642.599235</v>
      </c>
      <c r="Q287" s="21" t="n">
        <v>63033.227586</v>
      </c>
      <c r="R287" s="21" t="n">
        <v>66027.358499</v>
      </c>
      <c r="S287" s="21" t="n">
        <v>62998.771508</v>
      </c>
      <c r="T287" s="21" t="n">
        <v>62187.560082</v>
      </c>
      <c r="U287" s="21" t="n">
        <v>59692.74321</v>
      </c>
      <c r="V287" s="21" t="n">
        <v>54501.938087</v>
      </c>
      <c r="W287" s="21" t="n">
        <v>49559.094904</v>
      </c>
      <c r="X287" s="21" t="n">
        <v>45861.488543</v>
      </c>
      <c r="Y287" s="21" t="n">
        <v>42647.486571</v>
      </c>
      <c r="Z287" s="13"/>
      <c r="AA287" s="19"/>
      <c r="AB287" s="13"/>
      <c r="AC287" s="13"/>
      <c r="AD287" s="13"/>
    </row>
    <row r="288" customFormat="false" ht="12.75" hidden="false" customHeight="false" outlineLevel="0" collapsed="false">
      <c r="A288" s="16" t="n">
        <v>36867</v>
      </c>
      <c r="B288" s="21" t="n">
        <v>39590.864752</v>
      </c>
      <c r="C288" s="21" t="n">
        <v>37948.687888</v>
      </c>
      <c r="D288" s="21" t="n">
        <v>38632.609675</v>
      </c>
      <c r="E288" s="21" t="n">
        <v>37514.600931</v>
      </c>
      <c r="F288" s="21" t="n">
        <v>40788.109564</v>
      </c>
      <c r="G288" s="21" t="n">
        <v>45923.803067</v>
      </c>
      <c r="H288" s="21" t="n">
        <v>55285.649252</v>
      </c>
      <c r="I288" s="21" t="n">
        <v>65010.805846</v>
      </c>
      <c r="J288" s="21" t="n">
        <v>69064.297456</v>
      </c>
      <c r="K288" s="21" t="n">
        <v>68201.042016</v>
      </c>
      <c r="L288" s="21" t="n">
        <v>69666.543975</v>
      </c>
      <c r="M288" s="21" t="n">
        <v>69435.016113</v>
      </c>
      <c r="N288" s="21" t="n">
        <v>69243.926208</v>
      </c>
      <c r="O288" s="21" t="n">
        <v>68522.476685</v>
      </c>
      <c r="P288" s="21" t="n">
        <v>64734.9721</v>
      </c>
      <c r="Q288" s="21" t="n">
        <v>63191.432914</v>
      </c>
      <c r="R288" s="21" t="n">
        <v>66356.148952</v>
      </c>
      <c r="S288" s="21" t="n">
        <v>62316.056097</v>
      </c>
      <c r="T288" s="21" t="n">
        <v>62488.244355</v>
      </c>
      <c r="U288" s="21" t="n">
        <v>59778.343515</v>
      </c>
      <c r="V288" s="21" t="n">
        <v>55752.088272</v>
      </c>
      <c r="W288" s="21" t="n">
        <v>50933.009545</v>
      </c>
      <c r="X288" s="21" t="n">
        <v>48089.532694</v>
      </c>
      <c r="Y288" s="21" t="n">
        <v>44882.273574</v>
      </c>
      <c r="Z288" s="13"/>
      <c r="AA288" s="19"/>
      <c r="AB288" s="13"/>
      <c r="AC288" s="13"/>
      <c r="AD288" s="13"/>
    </row>
    <row r="289" customFormat="false" ht="12.75" hidden="false" customHeight="false" outlineLevel="0" collapsed="false">
      <c r="A289" s="16" t="n">
        <v>36868</v>
      </c>
      <c r="B289" s="21" t="n">
        <v>40934.01888</v>
      </c>
      <c r="C289" s="21" t="n">
        <v>40521.373473</v>
      </c>
      <c r="D289" s="21" t="n">
        <v>40960.234878</v>
      </c>
      <c r="E289" s="21" t="n">
        <v>40841.460846</v>
      </c>
      <c r="F289" s="21" t="n">
        <v>43302.640309</v>
      </c>
      <c r="G289" s="21" t="n">
        <v>48444.069674</v>
      </c>
      <c r="H289" s="21" t="n">
        <v>58295.014846</v>
      </c>
      <c r="I289" s="21" t="n">
        <v>64911.945717</v>
      </c>
      <c r="J289" s="21" t="n">
        <v>70451.188371</v>
      </c>
      <c r="K289" s="21" t="n">
        <v>70238.718613</v>
      </c>
      <c r="L289" s="21" t="n">
        <v>71633.014492</v>
      </c>
      <c r="M289" s="21" t="n">
        <v>70613.885629</v>
      </c>
      <c r="N289" s="21" t="n">
        <v>68343.294226</v>
      </c>
      <c r="O289" s="21" t="n">
        <v>67686.888627</v>
      </c>
      <c r="P289" s="21" t="n">
        <v>62384.676482</v>
      </c>
      <c r="Q289" s="21" t="n">
        <v>64698.533088</v>
      </c>
      <c r="R289" s="21" t="n">
        <v>67604.01016</v>
      </c>
      <c r="S289" s="21" t="n">
        <v>62844.67232</v>
      </c>
      <c r="T289" s="21" t="n">
        <v>62000.598862</v>
      </c>
      <c r="U289" s="21" t="n">
        <v>59405.444778</v>
      </c>
      <c r="V289" s="21" t="n">
        <v>55825.815847</v>
      </c>
      <c r="W289" s="21" t="n">
        <v>52608.080414</v>
      </c>
      <c r="X289" s="21" t="n">
        <v>50690.422204</v>
      </c>
      <c r="Y289" s="21" t="n">
        <v>48788.789189</v>
      </c>
      <c r="Z289" s="13"/>
      <c r="AA289" s="19"/>
      <c r="AB289" s="13"/>
      <c r="AC289" s="13"/>
      <c r="AD289" s="13"/>
    </row>
    <row r="290" customFormat="false" ht="12.75" hidden="false" customHeight="false" outlineLevel="0" collapsed="false">
      <c r="A290" s="16" t="n">
        <v>36869</v>
      </c>
      <c r="B290" s="21" t="n">
        <v>43810.808487</v>
      </c>
      <c r="C290" s="21" t="n">
        <v>41644.304579</v>
      </c>
      <c r="D290" s="21" t="n">
        <v>41459.054357</v>
      </c>
      <c r="E290" s="21" t="n">
        <v>40954.470569</v>
      </c>
      <c r="F290" s="21" t="n">
        <v>42963.752337</v>
      </c>
      <c r="G290" s="21" t="n">
        <v>46612.35952</v>
      </c>
      <c r="H290" s="21" t="n">
        <v>48612.988305</v>
      </c>
      <c r="I290" s="21" t="n">
        <v>51233.661958</v>
      </c>
      <c r="J290" s="21" t="n">
        <v>53099.995299</v>
      </c>
      <c r="K290" s="21" t="n">
        <v>52013.646456</v>
      </c>
      <c r="L290" s="21" t="n">
        <v>54413.559038</v>
      </c>
      <c r="M290" s="21" t="n">
        <v>52193.708016</v>
      </c>
      <c r="N290" s="21" t="n">
        <v>52006.83719</v>
      </c>
      <c r="O290" s="21" t="n">
        <v>52003.4567</v>
      </c>
      <c r="P290" s="21" t="n">
        <v>50006.349309</v>
      </c>
      <c r="Q290" s="21" t="n">
        <v>49552.676596</v>
      </c>
      <c r="R290" s="21" t="n">
        <v>54203.235739</v>
      </c>
      <c r="S290" s="21" t="n">
        <v>55441.861075</v>
      </c>
      <c r="T290" s="21" t="n">
        <v>54770.982182</v>
      </c>
      <c r="U290" s="21" t="n">
        <v>53665.009697</v>
      </c>
      <c r="V290" s="21" t="n">
        <v>51292.814335</v>
      </c>
      <c r="W290" s="21" t="n">
        <v>50703.272056</v>
      </c>
      <c r="X290" s="21" t="n">
        <v>47179.503884</v>
      </c>
      <c r="Y290" s="21" t="n">
        <v>44745.680479</v>
      </c>
      <c r="Z290" s="13"/>
      <c r="AA290" s="19"/>
      <c r="AB290" s="13"/>
      <c r="AC290" s="13"/>
      <c r="AD290" s="13"/>
    </row>
    <row r="291" customFormat="false" ht="12.75" hidden="false" customHeight="false" outlineLevel="0" collapsed="false">
      <c r="A291" s="16" t="n">
        <v>36870</v>
      </c>
      <c r="B291" s="21" t="n">
        <v>44480.997219</v>
      </c>
      <c r="C291" s="21" t="n">
        <v>41732.792157</v>
      </c>
      <c r="D291" s="21" t="n">
        <v>42314.38804</v>
      </c>
      <c r="E291" s="21" t="n">
        <v>41358.479841</v>
      </c>
      <c r="F291" s="21" t="n">
        <v>42317.222731</v>
      </c>
      <c r="G291" s="21" t="n">
        <v>43895.908025</v>
      </c>
      <c r="H291" s="21" t="n">
        <v>45187.984163</v>
      </c>
      <c r="I291" s="21" t="n">
        <v>46752.182593</v>
      </c>
      <c r="J291" s="21" t="n">
        <v>49212.756757</v>
      </c>
      <c r="K291" s="21" t="n">
        <v>49328.761902</v>
      </c>
      <c r="L291" s="21" t="n">
        <v>51145.437638</v>
      </c>
      <c r="M291" s="21" t="n">
        <v>50234.472516</v>
      </c>
      <c r="N291" s="21" t="n">
        <v>50195.492148</v>
      </c>
      <c r="O291" s="21" t="n">
        <v>49566.904145</v>
      </c>
      <c r="P291" s="21" t="n">
        <v>48598.267974</v>
      </c>
      <c r="Q291" s="21" t="n">
        <v>48244.183846</v>
      </c>
      <c r="R291" s="21" t="n">
        <v>55042.682751</v>
      </c>
      <c r="S291" s="21" t="n">
        <v>55597.775784</v>
      </c>
      <c r="T291" s="21" t="n">
        <v>55891.061722</v>
      </c>
      <c r="U291" s="21" t="n">
        <v>55127.873408</v>
      </c>
      <c r="V291" s="21" t="n">
        <v>51405.055709</v>
      </c>
      <c r="W291" s="21" t="n">
        <v>48643.410744</v>
      </c>
      <c r="X291" s="21" t="n">
        <v>42874.34094</v>
      </c>
      <c r="Y291" s="21" t="n">
        <v>39841.851464</v>
      </c>
      <c r="Z291" s="13"/>
      <c r="AA291" s="19"/>
      <c r="AB291" s="13"/>
      <c r="AC291" s="13"/>
      <c r="AD291" s="13"/>
    </row>
    <row r="292" customFormat="false" ht="12.75" hidden="false" customHeight="false" outlineLevel="0" collapsed="false">
      <c r="A292" s="16" t="n">
        <v>36871</v>
      </c>
      <c r="B292" s="21" t="n">
        <v>38675.466532</v>
      </c>
      <c r="C292" s="21" t="n">
        <v>37557.722951</v>
      </c>
      <c r="D292" s="21" t="n">
        <v>37510.781192</v>
      </c>
      <c r="E292" s="21" t="n">
        <v>37514.235227</v>
      </c>
      <c r="F292" s="21" t="n">
        <v>39414.110418</v>
      </c>
      <c r="G292" s="21" t="n">
        <v>44165.437448</v>
      </c>
      <c r="H292" s="21" t="n">
        <v>54729.734101</v>
      </c>
      <c r="I292" s="21" t="n">
        <v>64553.172841</v>
      </c>
      <c r="J292" s="21" t="n">
        <v>70063.564893</v>
      </c>
      <c r="K292" s="21" t="n">
        <v>66233.290031</v>
      </c>
      <c r="L292" s="21" t="n">
        <v>74130.210044</v>
      </c>
      <c r="M292" s="21" t="n">
        <v>70288.047569</v>
      </c>
      <c r="N292" s="21" t="n">
        <v>71731.323604</v>
      </c>
      <c r="O292" s="21" t="n">
        <v>71540.011429</v>
      </c>
      <c r="P292" s="21" t="n">
        <v>67725.710344</v>
      </c>
      <c r="Q292" s="21" t="n">
        <v>66288.89182</v>
      </c>
      <c r="R292" s="21" t="n">
        <v>68538.096491</v>
      </c>
      <c r="S292" s="21" t="n">
        <v>63618.337798</v>
      </c>
      <c r="T292" s="21" t="n">
        <v>62620.33097</v>
      </c>
      <c r="U292" s="21" t="n">
        <v>59060.303001</v>
      </c>
      <c r="V292" s="21" t="n">
        <v>54606.661272</v>
      </c>
      <c r="W292" s="21" t="n">
        <v>48246.211729</v>
      </c>
      <c r="X292" s="21" t="n">
        <v>44892.380748</v>
      </c>
      <c r="Y292" s="21" t="n">
        <v>40236.263427</v>
      </c>
      <c r="Z292" s="13"/>
      <c r="AA292" s="19"/>
      <c r="AB292" s="13"/>
      <c r="AC292" s="13"/>
      <c r="AD292" s="13"/>
    </row>
    <row r="293" customFormat="false" ht="12.75" hidden="false" customHeight="false" outlineLevel="0" collapsed="false">
      <c r="A293" s="16" t="n">
        <v>36872</v>
      </c>
      <c r="B293" s="21" t="n">
        <v>36354.795314</v>
      </c>
      <c r="C293" s="21" t="n">
        <v>35968.963628</v>
      </c>
      <c r="D293" s="21" t="n">
        <v>35138.953574</v>
      </c>
      <c r="E293" s="21" t="n">
        <v>33776.095995</v>
      </c>
      <c r="F293" s="21" t="n">
        <v>38111.758527</v>
      </c>
      <c r="G293" s="21" t="n">
        <v>43067.41771</v>
      </c>
      <c r="H293" s="21" t="n">
        <v>51530.648149</v>
      </c>
      <c r="I293" s="21" t="n">
        <v>62907.033293</v>
      </c>
      <c r="J293" s="21" t="n">
        <v>67992.012931</v>
      </c>
      <c r="K293" s="21" t="n">
        <v>65965.643449</v>
      </c>
      <c r="L293" s="21" t="n">
        <v>71004.042604</v>
      </c>
      <c r="M293" s="21" t="n">
        <v>68530.814314</v>
      </c>
      <c r="N293" s="21" t="n">
        <v>66378.98146</v>
      </c>
      <c r="O293" s="21" t="n">
        <v>65894.673004</v>
      </c>
      <c r="P293" s="21" t="n">
        <v>64720.571809</v>
      </c>
      <c r="Q293" s="21" t="n">
        <v>63577.085067</v>
      </c>
      <c r="R293" s="21" t="n">
        <v>66191.478395</v>
      </c>
      <c r="S293" s="21" t="n">
        <v>63717.915862</v>
      </c>
      <c r="T293" s="21" t="n">
        <v>63900.858382</v>
      </c>
      <c r="U293" s="21" t="n">
        <v>59962.968888</v>
      </c>
      <c r="V293" s="21" t="n">
        <v>56552.083091</v>
      </c>
      <c r="W293" s="21" t="n">
        <v>51244.606186</v>
      </c>
      <c r="X293" s="21" t="n">
        <v>47337.233463</v>
      </c>
      <c r="Y293" s="21" t="n">
        <v>43685.342788</v>
      </c>
      <c r="Z293" s="13"/>
      <c r="AA293" s="19"/>
      <c r="AB293" s="13"/>
      <c r="AC293" s="13"/>
      <c r="AD293" s="13"/>
    </row>
    <row r="294" customFormat="false" ht="12.75" hidden="false" customHeight="false" outlineLevel="0" collapsed="false">
      <c r="A294" s="16" t="n">
        <v>36873</v>
      </c>
      <c r="B294" s="21" t="n">
        <v>40636.165092</v>
      </c>
      <c r="C294" s="21" t="n">
        <v>39834.383854</v>
      </c>
      <c r="D294" s="21" t="n">
        <v>41009.383846</v>
      </c>
      <c r="E294" s="21" t="n">
        <v>41061.680131</v>
      </c>
      <c r="F294" s="21" t="n">
        <v>43145.68447</v>
      </c>
      <c r="G294" s="21" t="n">
        <v>48829.815107</v>
      </c>
      <c r="H294" s="21" t="n">
        <v>58100.083342</v>
      </c>
      <c r="I294" s="21" t="n">
        <v>66785.687798</v>
      </c>
      <c r="J294" s="21" t="n">
        <v>70192.605051</v>
      </c>
      <c r="K294" s="21" t="n">
        <v>66404.144165</v>
      </c>
      <c r="L294" s="21" t="n">
        <v>71385.510376</v>
      </c>
      <c r="M294" s="21" t="n">
        <v>69073.760124</v>
      </c>
      <c r="N294" s="21" t="n">
        <v>68858.096314</v>
      </c>
      <c r="O294" s="21" t="n">
        <v>69761.654306</v>
      </c>
      <c r="P294" s="21" t="n">
        <v>66456.340324</v>
      </c>
      <c r="Q294" s="21" t="n">
        <v>63994.11207</v>
      </c>
      <c r="R294" s="21" t="n">
        <v>68669.017579</v>
      </c>
      <c r="S294" s="21" t="n">
        <v>64635.950792</v>
      </c>
      <c r="T294" s="21" t="n">
        <v>64826.949912</v>
      </c>
      <c r="U294" s="21" t="n">
        <v>61810.100389</v>
      </c>
      <c r="V294" s="21" t="n">
        <v>57300.930966</v>
      </c>
      <c r="W294" s="21" t="n">
        <v>52938.804567</v>
      </c>
      <c r="X294" s="21" t="n">
        <v>48965.066666</v>
      </c>
      <c r="Y294" s="21" t="n">
        <v>44781.004273</v>
      </c>
      <c r="Z294" s="13"/>
      <c r="AA294" s="19"/>
      <c r="AB294" s="13"/>
      <c r="AC294" s="13"/>
      <c r="AD294" s="13"/>
    </row>
    <row r="295" customFormat="false" ht="12.75" hidden="false" customHeight="false" outlineLevel="0" collapsed="false">
      <c r="A295" s="16" t="n">
        <v>36874</v>
      </c>
      <c r="B295" s="21" t="n">
        <v>41241.33288</v>
      </c>
      <c r="C295" s="21" t="n">
        <v>40053.536081</v>
      </c>
      <c r="D295" s="21" t="n">
        <v>39242.666087</v>
      </c>
      <c r="E295" s="21" t="n">
        <v>38679.925811</v>
      </c>
      <c r="F295" s="21" t="n">
        <v>41290.361997</v>
      </c>
      <c r="G295" s="21" t="n">
        <v>45911.406219</v>
      </c>
      <c r="H295" s="21" t="n">
        <v>54538.349153</v>
      </c>
      <c r="I295" s="21" t="n">
        <v>65249.972717</v>
      </c>
      <c r="J295" s="21" t="n">
        <v>71541.422049</v>
      </c>
      <c r="K295" s="21" t="n">
        <v>71031.578843</v>
      </c>
      <c r="L295" s="21" t="n">
        <v>73557.30697</v>
      </c>
      <c r="M295" s="21" t="n">
        <v>74673.203213</v>
      </c>
      <c r="N295" s="21" t="n">
        <v>74466.946312</v>
      </c>
      <c r="O295" s="21" t="n">
        <v>73231.67627</v>
      </c>
      <c r="P295" s="21" t="n">
        <v>69968.922231</v>
      </c>
      <c r="Q295" s="21" t="n">
        <v>67564.201597</v>
      </c>
      <c r="R295" s="21" t="n">
        <v>69751.575683</v>
      </c>
      <c r="S295" s="21" t="n">
        <v>63674.974943</v>
      </c>
      <c r="T295" s="21" t="n">
        <v>65438.283578</v>
      </c>
      <c r="U295" s="21" t="n">
        <v>60766.808304</v>
      </c>
      <c r="V295" s="21" t="n">
        <v>55158.443757</v>
      </c>
      <c r="W295" s="21" t="n">
        <v>50633.773858</v>
      </c>
      <c r="X295" s="21" t="n">
        <v>46236.852846</v>
      </c>
      <c r="Y295" s="21" t="n">
        <v>42727.595296</v>
      </c>
      <c r="Z295" s="13"/>
      <c r="AA295" s="19"/>
      <c r="AB295" s="13"/>
      <c r="AC295" s="13"/>
      <c r="AD295" s="13"/>
    </row>
    <row r="296" customFormat="false" ht="12.75" hidden="false" customHeight="false" outlineLevel="0" collapsed="false">
      <c r="A296" s="16" t="n">
        <v>36875</v>
      </c>
      <c r="B296" s="21" t="n">
        <v>39504.656809</v>
      </c>
      <c r="C296" s="21" t="n">
        <v>38436.85605</v>
      </c>
      <c r="D296" s="21" t="n">
        <v>38090.811105</v>
      </c>
      <c r="E296" s="21" t="n">
        <v>37650.748342</v>
      </c>
      <c r="F296" s="21" t="n">
        <v>40216.816719</v>
      </c>
      <c r="G296" s="21" t="n">
        <v>46228.534745</v>
      </c>
      <c r="H296" s="21" t="n">
        <v>54895.717658</v>
      </c>
      <c r="I296" s="21" t="n">
        <v>63879.824807</v>
      </c>
      <c r="J296" s="21" t="n">
        <v>66864.412185</v>
      </c>
      <c r="K296" s="21" t="n">
        <v>62951.339241</v>
      </c>
      <c r="L296" s="21" t="n">
        <v>67966.666988</v>
      </c>
      <c r="M296" s="21" t="n">
        <v>64883.524498</v>
      </c>
      <c r="N296" s="21" t="n">
        <v>63441.117919</v>
      </c>
      <c r="O296" s="21" t="n">
        <v>63279.658815</v>
      </c>
      <c r="P296" s="21" t="n">
        <v>61012.80334</v>
      </c>
      <c r="Q296" s="21" t="n">
        <v>58107.442478</v>
      </c>
      <c r="R296" s="21" t="n">
        <v>63275.443553</v>
      </c>
      <c r="S296" s="21" t="n">
        <v>60156.98752</v>
      </c>
      <c r="T296" s="21" t="n">
        <v>59258.29416</v>
      </c>
      <c r="U296" s="21" t="n">
        <v>56335.47838</v>
      </c>
      <c r="V296" s="21" t="n">
        <v>53476.351084</v>
      </c>
      <c r="W296" s="21" t="n">
        <v>50026.261705</v>
      </c>
      <c r="X296" s="21" t="n">
        <v>49333.70739</v>
      </c>
      <c r="Y296" s="21" t="n">
        <v>45480.99871</v>
      </c>
      <c r="Z296" s="13"/>
      <c r="AA296" s="19"/>
      <c r="AB296" s="13"/>
      <c r="AC296" s="13"/>
      <c r="AD296" s="13"/>
    </row>
    <row r="297" customFormat="false" ht="12.75" hidden="false" customHeight="false" outlineLevel="0" collapsed="false">
      <c r="A297" s="16" t="n">
        <v>36876</v>
      </c>
      <c r="B297" s="21" t="n">
        <v>40990.927132</v>
      </c>
      <c r="C297" s="21" t="n">
        <v>39663.539071</v>
      </c>
      <c r="D297" s="21" t="n">
        <v>39532.886404</v>
      </c>
      <c r="E297" s="21" t="n">
        <v>36691.755451</v>
      </c>
      <c r="F297" s="21" t="n">
        <v>40162.291532</v>
      </c>
      <c r="G297" s="21" t="n">
        <v>42007.411663</v>
      </c>
      <c r="H297" s="21" t="n">
        <v>45498.38889</v>
      </c>
      <c r="I297" s="21" t="n">
        <v>47789.99065</v>
      </c>
      <c r="J297" s="21" t="n">
        <v>50083.645207</v>
      </c>
      <c r="K297" s="21" t="n">
        <v>49416.608021</v>
      </c>
      <c r="L297" s="21" t="n">
        <v>51797.952863</v>
      </c>
      <c r="M297" s="21" t="n">
        <v>50745.98494</v>
      </c>
      <c r="N297" s="21" t="n">
        <v>49641.419488</v>
      </c>
      <c r="O297" s="21" t="n">
        <v>49695.561529</v>
      </c>
      <c r="P297" s="21" t="n">
        <v>47664.091332</v>
      </c>
      <c r="Q297" s="21" t="n">
        <v>47159.887565</v>
      </c>
      <c r="R297" s="21" t="n">
        <v>52029.340646</v>
      </c>
      <c r="S297" s="21" t="n">
        <v>53034.88636</v>
      </c>
      <c r="T297" s="21" t="n">
        <v>51190.779856</v>
      </c>
      <c r="U297" s="21" t="n">
        <v>50320.167173</v>
      </c>
      <c r="V297" s="21" t="n">
        <v>47447.209082</v>
      </c>
      <c r="W297" s="21" t="n">
        <v>46307.313938</v>
      </c>
      <c r="X297" s="21" t="n">
        <v>42836.951528</v>
      </c>
      <c r="Y297" s="21" t="n">
        <v>40705.201296</v>
      </c>
      <c r="Z297" s="13"/>
      <c r="AA297" s="19"/>
      <c r="AB297" s="13"/>
      <c r="AC297" s="13"/>
      <c r="AD297" s="13"/>
    </row>
    <row r="298" customFormat="false" ht="12.75" hidden="false" customHeight="false" outlineLevel="0" collapsed="false">
      <c r="A298" s="16" t="n">
        <v>36877</v>
      </c>
      <c r="B298" s="21" t="n">
        <v>37510.900914</v>
      </c>
      <c r="C298" s="21" t="n">
        <v>35392.902804</v>
      </c>
      <c r="D298" s="21" t="n">
        <v>34828.178846</v>
      </c>
      <c r="E298" s="21" t="n">
        <v>34006.550736</v>
      </c>
      <c r="F298" s="21" t="n">
        <v>34831.651928</v>
      </c>
      <c r="G298" s="21" t="n">
        <v>37013.784128</v>
      </c>
      <c r="H298" s="21" t="n">
        <v>38660.374797</v>
      </c>
      <c r="I298" s="21" t="n">
        <v>40503.445027</v>
      </c>
      <c r="J298" s="21" t="n">
        <v>44490.531595</v>
      </c>
      <c r="K298" s="21" t="n">
        <v>44089.699366</v>
      </c>
      <c r="L298" s="21" t="n">
        <v>51524.068848</v>
      </c>
      <c r="M298" s="21" t="n">
        <v>49656.005955</v>
      </c>
      <c r="N298" s="21" t="n">
        <v>50768.755988</v>
      </c>
      <c r="O298" s="21" t="n">
        <v>49874.375749</v>
      </c>
      <c r="P298" s="21" t="n">
        <v>49071.344274</v>
      </c>
      <c r="Q298" s="21" t="n">
        <v>48824.979158</v>
      </c>
      <c r="R298" s="21" t="n">
        <v>50891.890414</v>
      </c>
      <c r="S298" s="21" t="n">
        <v>51165.225005</v>
      </c>
      <c r="T298" s="21" t="n">
        <v>50972.109388</v>
      </c>
      <c r="U298" s="21" t="n">
        <v>49510.716341</v>
      </c>
      <c r="V298" s="21" t="n">
        <v>46656.235452</v>
      </c>
      <c r="W298" s="21" t="n">
        <v>43233.498425</v>
      </c>
      <c r="X298" s="21" t="n">
        <v>37663.563566</v>
      </c>
      <c r="Y298" s="21" t="n">
        <v>34353.446268</v>
      </c>
      <c r="Z298" s="13"/>
      <c r="AA298" s="19"/>
      <c r="AB298" s="13"/>
      <c r="AC298" s="13"/>
      <c r="AD298" s="13"/>
    </row>
    <row r="299" customFormat="false" ht="12.75" hidden="false" customHeight="false" outlineLevel="0" collapsed="false">
      <c r="A299" s="16" t="n">
        <v>36878</v>
      </c>
      <c r="B299" s="21" t="n">
        <v>31875.303965</v>
      </c>
      <c r="C299" s="21" t="n">
        <v>29077.379399</v>
      </c>
      <c r="D299" s="21" t="n">
        <v>28297.50856</v>
      </c>
      <c r="E299" s="21" t="n">
        <v>28278.10925</v>
      </c>
      <c r="F299" s="21" t="n">
        <v>30219.816057</v>
      </c>
      <c r="G299" s="21" t="n">
        <v>35273.92077</v>
      </c>
      <c r="H299" s="21" t="n">
        <v>43886.189655</v>
      </c>
      <c r="I299" s="21" t="n">
        <v>52326.235558</v>
      </c>
      <c r="J299" s="21" t="n">
        <v>58743.512926</v>
      </c>
      <c r="K299" s="21" t="n">
        <v>57752.002917</v>
      </c>
      <c r="L299" s="21" t="n">
        <v>58794.898211</v>
      </c>
      <c r="M299" s="21" t="n">
        <v>58897.725792</v>
      </c>
      <c r="N299" s="21" t="n">
        <v>58727.93399</v>
      </c>
      <c r="O299" s="21" t="n">
        <v>61281.465944</v>
      </c>
      <c r="P299" s="21" t="n">
        <v>58136.270829</v>
      </c>
      <c r="Q299" s="21" t="n">
        <v>56900.873169</v>
      </c>
      <c r="R299" s="21" t="n">
        <v>61107.405531</v>
      </c>
      <c r="S299" s="21" t="n">
        <v>58580.76625</v>
      </c>
      <c r="T299" s="21" t="n">
        <v>58839.98359</v>
      </c>
      <c r="U299" s="21" t="n">
        <v>56293.601906</v>
      </c>
      <c r="V299" s="21" t="n">
        <v>51984.969682</v>
      </c>
      <c r="W299" s="21" t="n">
        <v>47524.311039</v>
      </c>
      <c r="X299" s="21" t="n">
        <v>43742.365412</v>
      </c>
      <c r="Y299" s="21" t="n">
        <v>40681.374076</v>
      </c>
      <c r="Z299" s="13"/>
      <c r="AA299" s="19"/>
      <c r="AB299" s="13"/>
      <c r="AC299" s="13"/>
      <c r="AD299" s="13"/>
    </row>
    <row r="300" customFormat="false" ht="12.75" hidden="false" customHeight="false" outlineLevel="0" collapsed="false">
      <c r="A300" s="16" t="n">
        <v>36879</v>
      </c>
      <c r="B300" s="21" t="n">
        <v>37449.71551</v>
      </c>
      <c r="C300" s="21" t="n">
        <v>37333.727952</v>
      </c>
      <c r="D300" s="21" t="n">
        <v>37001.597682</v>
      </c>
      <c r="E300" s="21" t="n">
        <v>35912.679817</v>
      </c>
      <c r="F300" s="21" t="n">
        <v>38380.458795</v>
      </c>
      <c r="G300" s="21" t="n">
        <v>43695.186232</v>
      </c>
      <c r="H300" s="21" t="n">
        <v>52952.858958</v>
      </c>
      <c r="I300" s="21" t="n">
        <v>61944.059472</v>
      </c>
      <c r="J300" s="21" t="n">
        <v>65536.710333</v>
      </c>
      <c r="K300" s="21" t="n">
        <v>63644.034867</v>
      </c>
      <c r="L300" s="21" t="n">
        <v>65496.047088</v>
      </c>
      <c r="M300" s="21" t="n">
        <v>65630.704553</v>
      </c>
      <c r="N300" s="21" t="n">
        <v>66584.075141</v>
      </c>
      <c r="O300" s="21" t="n">
        <v>66780.650947</v>
      </c>
      <c r="P300" s="21" t="n">
        <v>62860.815445</v>
      </c>
      <c r="Q300" s="21" t="n">
        <v>62982.574557</v>
      </c>
      <c r="R300" s="21" t="n">
        <v>65541.763412</v>
      </c>
      <c r="S300" s="21" t="n">
        <v>62076.244545</v>
      </c>
      <c r="T300" s="21" t="n">
        <v>61220.455856</v>
      </c>
      <c r="U300" s="21" t="n">
        <v>58583.547385</v>
      </c>
      <c r="V300" s="21" t="n">
        <v>54698.449654</v>
      </c>
      <c r="W300" s="21" t="n">
        <v>50574.367382</v>
      </c>
      <c r="X300" s="21" t="n">
        <v>45905.348573</v>
      </c>
      <c r="Y300" s="21" t="n">
        <v>41790.40929</v>
      </c>
      <c r="Z300" s="13"/>
      <c r="AA300" s="19"/>
      <c r="AB300" s="13"/>
      <c r="AC300" s="13"/>
      <c r="AD300" s="13"/>
    </row>
    <row r="301" customFormat="false" ht="12.75" hidden="false" customHeight="false" outlineLevel="0" collapsed="false">
      <c r="A301" s="16" t="n">
        <v>36880</v>
      </c>
      <c r="B301" s="21" t="n">
        <v>36918.991728</v>
      </c>
      <c r="C301" s="21" t="n">
        <v>35175.373989</v>
      </c>
      <c r="D301" s="21" t="n">
        <v>35851.326181</v>
      </c>
      <c r="E301" s="21" t="n">
        <v>35671.710322</v>
      </c>
      <c r="F301" s="21" t="n">
        <v>37083.725159</v>
      </c>
      <c r="G301" s="21" t="n">
        <v>42269.653889</v>
      </c>
      <c r="H301" s="21" t="n">
        <v>48285.794639</v>
      </c>
      <c r="I301" s="21" t="n">
        <v>59422.937072</v>
      </c>
      <c r="J301" s="21" t="n">
        <v>66386.973762</v>
      </c>
      <c r="K301" s="21" t="n">
        <v>67713.878509</v>
      </c>
      <c r="L301" s="21" t="n">
        <v>72319.413604</v>
      </c>
      <c r="M301" s="21" t="n">
        <v>73328.230521</v>
      </c>
      <c r="N301" s="21" t="n">
        <v>74426.938743</v>
      </c>
      <c r="O301" s="21" t="n">
        <v>73524.560145</v>
      </c>
      <c r="P301" s="21" t="n">
        <v>70065.134508</v>
      </c>
      <c r="Q301" s="21" t="n">
        <v>67316.002907</v>
      </c>
      <c r="R301" s="21" t="n">
        <v>68571.653177</v>
      </c>
      <c r="S301" s="21" t="n">
        <v>65402.84322</v>
      </c>
      <c r="T301" s="21" t="n">
        <v>65716.414353</v>
      </c>
      <c r="U301" s="21" t="n">
        <v>61799.17513</v>
      </c>
      <c r="V301" s="21" t="n">
        <v>56190.920972</v>
      </c>
      <c r="W301" s="21" t="n">
        <v>51567.111051</v>
      </c>
      <c r="X301" s="21" t="n">
        <v>48865.917988</v>
      </c>
      <c r="Y301" s="21" t="n">
        <v>45325.466815</v>
      </c>
      <c r="Z301" s="13"/>
      <c r="AA301" s="19"/>
      <c r="AB301" s="13"/>
      <c r="AC301" s="13"/>
      <c r="AD301" s="13"/>
    </row>
    <row r="302" customFormat="false" ht="12.75" hidden="false" customHeight="false" outlineLevel="0" collapsed="false">
      <c r="A302" s="16" t="n">
        <v>36881</v>
      </c>
      <c r="B302" s="21" t="n">
        <v>40488.525992</v>
      </c>
      <c r="C302" s="21" t="n">
        <v>39698.148943</v>
      </c>
      <c r="D302" s="21" t="n">
        <v>39752.090984</v>
      </c>
      <c r="E302" s="21" t="n">
        <v>40122.756232</v>
      </c>
      <c r="F302" s="21" t="n">
        <v>41994.396019</v>
      </c>
      <c r="G302" s="21" t="n">
        <v>46343.544077</v>
      </c>
      <c r="H302" s="21" t="n">
        <v>55491.036034</v>
      </c>
      <c r="I302" s="21" t="n">
        <v>64089.23771</v>
      </c>
      <c r="J302" s="21" t="n">
        <v>68316.093371</v>
      </c>
      <c r="K302" s="21" t="n">
        <v>67087.606043</v>
      </c>
      <c r="L302" s="21" t="n">
        <v>67541.432204</v>
      </c>
      <c r="M302" s="21" t="n">
        <v>67111.157242</v>
      </c>
      <c r="N302" s="21" t="n">
        <v>67273.198815</v>
      </c>
      <c r="O302" s="21" t="n">
        <v>66134.58808</v>
      </c>
      <c r="P302" s="21" t="n">
        <v>62522.257346</v>
      </c>
      <c r="Q302" s="21" t="n">
        <v>62418.478133</v>
      </c>
      <c r="R302" s="21" t="n">
        <v>64258.442191</v>
      </c>
      <c r="S302" s="21" t="n">
        <v>61329.931372</v>
      </c>
      <c r="T302" s="21" t="n">
        <v>61060.125802</v>
      </c>
      <c r="U302" s="21" t="n">
        <v>59429.627032</v>
      </c>
      <c r="V302" s="21" t="n">
        <v>56152.746247</v>
      </c>
      <c r="W302" s="21" t="n">
        <v>50506.319827</v>
      </c>
      <c r="X302" s="21" t="n">
        <v>48862.418811</v>
      </c>
      <c r="Y302" s="21" t="n">
        <v>44908.219846</v>
      </c>
      <c r="Z302" s="13"/>
      <c r="AA302" s="19"/>
      <c r="AB302" s="13"/>
      <c r="AC302" s="13"/>
      <c r="AD302" s="13"/>
    </row>
    <row r="303" customFormat="false" ht="12.75" hidden="false" customHeight="false" outlineLevel="0" collapsed="false">
      <c r="A303" s="16" t="n">
        <v>36882</v>
      </c>
      <c r="B303" s="21" t="n">
        <v>40859.571711</v>
      </c>
      <c r="C303" s="21" t="n">
        <v>39040.059214</v>
      </c>
      <c r="D303" s="21" t="n">
        <v>39142.373884</v>
      </c>
      <c r="E303" s="21" t="n">
        <v>38052.620296</v>
      </c>
      <c r="F303" s="21" t="n">
        <v>40539.571667</v>
      </c>
      <c r="G303" s="21" t="n">
        <v>45149.84473</v>
      </c>
      <c r="H303" s="21" t="n">
        <v>52687.395864</v>
      </c>
      <c r="I303" s="21" t="n">
        <v>61929.353654</v>
      </c>
      <c r="J303" s="21" t="n">
        <v>68550.754924</v>
      </c>
      <c r="K303" s="21" t="n">
        <v>68267.027696</v>
      </c>
      <c r="L303" s="21" t="n">
        <v>69093.910013</v>
      </c>
      <c r="M303" s="21" t="n">
        <v>68584.773673</v>
      </c>
      <c r="N303" s="21" t="n">
        <v>67378.242414</v>
      </c>
      <c r="O303" s="21" t="n">
        <v>67568.77067</v>
      </c>
      <c r="P303" s="21" t="n">
        <v>64688.246227</v>
      </c>
      <c r="Q303" s="21" t="n">
        <v>62585.600677</v>
      </c>
      <c r="R303" s="21" t="n">
        <v>64344.197873</v>
      </c>
      <c r="S303" s="21" t="n">
        <v>60730.02129</v>
      </c>
      <c r="T303" s="21" t="n">
        <v>59124.311796</v>
      </c>
      <c r="U303" s="21" t="n">
        <v>56525.801787</v>
      </c>
      <c r="V303" s="21" t="n">
        <v>52914.213794</v>
      </c>
      <c r="W303" s="21" t="n">
        <v>49791.934375</v>
      </c>
      <c r="X303" s="21" t="n">
        <v>47253.985083</v>
      </c>
      <c r="Y303" s="21" t="n">
        <v>44320.241661</v>
      </c>
      <c r="Z303" s="13"/>
      <c r="AA303" s="19"/>
      <c r="AB303" s="13"/>
      <c r="AC303" s="13"/>
      <c r="AD303" s="13"/>
    </row>
    <row r="304" customFormat="false" ht="12.75" hidden="false" customHeight="false" outlineLevel="0" collapsed="false">
      <c r="A304" s="16" t="n">
        <v>36883</v>
      </c>
      <c r="B304" s="21" t="n">
        <v>40080.127987</v>
      </c>
      <c r="C304" s="21" t="n">
        <v>38141.734464</v>
      </c>
      <c r="D304" s="21" t="n">
        <v>37724.227786</v>
      </c>
      <c r="E304" s="21" t="n">
        <v>37068.219789</v>
      </c>
      <c r="F304" s="21" t="n">
        <v>38826.873513</v>
      </c>
      <c r="G304" s="21" t="n">
        <v>41813.317295</v>
      </c>
      <c r="H304" s="21" t="n">
        <v>44952.481165</v>
      </c>
      <c r="I304" s="21" t="n">
        <v>46941.316809</v>
      </c>
      <c r="J304" s="21" t="n">
        <v>48816.66353</v>
      </c>
      <c r="K304" s="21" t="n">
        <v>48826.164787</v>
      </c>
      <c r="L304" s="21" t="n">
        <v>51117.448638</v>
      </c>
      <c r="M304" s="21" t="n">
        <v>50265.242905</v>
      </c>
      <c r="N304" s="21" t="n">
        <v>49301.859781</v>
      </c>
      <c r="O304" s="21" t="n">
        <v>49167.068624</v>
      </c>
      <c r="P304" s="21" t="n">
        <v>47236.111333</v>
      </c>
      <c r="Q304" s="21" t="n">
        <v>45800.037128</v>
      </c>
      <c r="R304" s="21" t="n">
        <v>51522.538806</v>
      </c>
      <c r="S304" s="21" t="n">
        <v>53795.005649</v>
      </c>
      <c r="T304" s="21" t="n">
        <v>52922.565054</v>
      </c>
      <c r="U304" s="21" t="n">
        <v>53248.380752</v>
      </c>
      <c r="V304" s="21" t="n">
        <v>50758.122925</v>
      </c>
      <c r="W304" s="21" t="n">
        <v>51294.123673</v>
      </c>
      <c r="X304" s="21" t="n">
        <v>47007.452513</v>
      </c>
      <c r="Y304" s="21" t="n">
        <v>43764.430214</v>
      </c>
      <c r="Z304" s="13"/>
      <c r="AA304" s="19"/>
      <c r="AB304" s="13"/>
      <c r="AC304" s="13"/>
      <c r="AD304" s="13"/>
    </row>
    <row r="305" customFormat="false" ht="12.75" hidden="false" customHeight="false" outlineLevel="0" collapsed="false">
      <c r="A305" s="16" t="n">
        <v>36884</v>
      </c>
      <c r="B305" s="21" t="n">
        <v>41585.128308</v>
      </c>
      <c r="C305" s="21" t="n">
        <v>39757.423827</v>
      </c>
      <c r="D305" s="21" t="n">
        <v>39395.896902</v>
      </c>
      <c r="E305" s="21" t="n">
        <v>38633.401995</v>
      </c>
      <c r="F305" s="21" t="n">
        <v>39916.240078</v>
      </c>
      <c r="G305" s="21" t="n">
        <v>41588.577098</v>
      </c>
      <c r="H305" s="21" t="n">
        <v>43493.246991</v>
      </c>
      <c r="I305" s="21" t="n">
        <v>45849.780923</v>
      </c>
      <c r="J305" s="21" t="n">
        <v>49173.859479</v>
      </c>
      <c r="K305" s="21" t="n">
        <v>48021.651544</v>
      </c>
      <c r="L305" s="21" t="n">
        <v>50801.967606</v>
      </c>
      <c r="M305" s="21" t="n">
        <v>49187.278488</v>
      </c>
      <c r="N305" s="21" t="n">
        <v>49192.041586</v>
      </c>
      <c r="O305" s="21" t="n">
        <v>48529.545938</v>
      </c>
      <c r="P305" s="21" t="n">
        <v>46775.924318</v>
      </c>
      <c r="Q305" s="21" t="n">
        <v>45151.255649</v>
      </c>
      <c r="R305" s="21" t="n">
        <v>49853.351712</v>
      </c>
      <c r="S305" s="21" t="n">
        <v>49853.747787</v>
      </c>
      <c r="T305" s="21" t="n">
        <v>48224.711151</v>
      </c>
      <c r="U305" s="21" t="n">
        <v>47362.310112</v>
      </c>
      <c r="V305" s="21" t="n">
        <v>45651.826752</v>
      </c>
      <c r="W305" s="21" t="n">
        <v>47043.070897</v>
      </c>
      <c r="X305" s="21" t="n">
        <v>44336.339507</v>
      </c>
      <c r="Y305" s="21" t="n">
        <v>42527.235873</v>
      </c>
      <c r="Z305" s="13"/>
      <c r="AA305" s="19"/>
      <c r="AB305" s="13"/>
      <c r="AC305" s="13"/>
      <c r="AD305" s="13"/>
    </row>
    <row r="306" customFormat="false" ht="12.75" hidden="false" customHeight="false" outlineLevel="0" collapsed="false">
      <c r="A306" s="16" t="n">
        <v>36885</v>
      </c>
      <c r="B306" s="21" t="n">
        <v>41180.010044</v>
      </c>
      <c r="C306" s="21" t="n">
        <v>39661.658348</v>
      </c>
      <c r="D306" s="21" t="n">
        <v>39015.580699</v>
      </c>
      <c r="E306" s="21" t="n">
        <v>37601.124583</v>
      </c>
      <c r="F306" s="21" t="n">
        <v>39256.513199</v>
      </c>
      <c r="G306" s="21" t="n">
        <v>39425.737572</v>
      </c>
      <c r="H306" s="21" t="n">
        <v>41300.074803</v>
      </c>
      <c r="I306" s="21" t="n">
        <v>49293.995513</v>
      </c>
      <c r="J306" s="21" t="n">
        <v>56994.614486</v>
      </c>
      <c r="K306" s="21" t="n">
        <v>57813.162725</v>
      </c>
      <c r="L306" s="21" t="n">
        <v>60069.236825</v>
      </c>
      <c r="M306" s="21" t="n">
        <v>61460.529999</v>
      </c>
      <c r="N306" s="21" t="n">
        <v>62037.010516</v>
      </c>
      <c r="O306" s="21" t="n">
        <v>59978.406276</v>
      </c>
      <c r="P306" s="21" t="n">
        <v>56607.192441</v>
      </c>
      <c r="Q306" s="21" t="n">
        <v>54211.43785</v>
      </c>
      <c r="R306" s="21" t="n">
        <v>56770.234871</v>
      </c>
      <c r="S306" s="21" t="n">
        <v>54656.45479</v>
      </c>
      <c r="T306" s="21" t="n">
        <v>55147.186328</v>
      </c>
      <c r="U306" s="21" t="n">
        <v>54342.541003</v>
      </c>
      <c r="V306" s="21" t="n">
        <v>51983.351993</v>
      </c>
      <c r="W306" s="21" t="n">
        <v>49555.777522</v>
      </c>
      <c r="X306" s="21" t="n">
        <v>48398.476365</v>
      </c>
      <c r="Y306" s="21" t="n">
        <v>46598.765262</v>
      </c>
      <c r="Z306" s="13"/>
      <c r="AA306" s="19"/>
      <c r="AB306" s="13"/>
      <c r="AC306" s="13"/>
      <c r="AD306" s="13"/>
    </row>
    <row r="307" customFormat="false" ht="12.75" hidden="false" customHeight="false" outlineLevel="0" collapsed="false">
      <c r="A307" s="16" t="n">
        <v>36886</v>
      </c>
      <c r="B307" s="21" t="n">
        <v>43876.222304</v>
      </c>
      <c r="C307" s="21" t="n">
        <v>43423.280688</v>
      </c>
      <c r="D307" s="21" t="n">
        <v>43645.734187</v>
      </c>
      <c r="E307" s="21" t="n">
        <v>43816.834557</v>
      </c>
      <c r="F307" s="21" t="n">
        <v>46011.335381</v>
      </c>
      <c r="G307" s="21" t="n">
        <v>48446.802009</v>
      </c>
      <c r="H307" s="21" t="n">
        <v>52408.775146</v>
      </c>
      <c r="I307" s="21" t="n">
        <v>62493.290177</v>
      </c>
      <c r="J307" s="21" t="n">
        <v>71341.494889</v>
      </c>
      <c r="K307" s="21" t="n">
        <v>72617.642478</v>
      </c>
      <c r="L307" s="21" t="n">
        <v>79564.039049</v>
      </c>
      <c r="M307" s="21" t="n">
        <v>78407.385108</v>
      </c>
      <c r="N307" s="21" t="n">
        <v>78807.956652</v>
      </c>
      <c r="O307" s="21" t="n">
        <v>77178.042055</v>
      </c>
      <c r="P307" s="21" t="n">
        <v>73538.441963</v>
      </c>
      <c r="Q307" s="21" t="n">
        <v>70205.213241</v>
      </c>
      <c r="R307" s="21" t="n">
        <v>70480.706887</v>
      </c>
      <c r="S307" s="21" t="n">
        <v>66285.016113</v>
      </c>
      <c r="T307" s="21" t="n">
        <v>65098.236413</v>
      </c>
      <c r="U307" s="21" t="n">
        <v>61867.065528</v>
      </c>
      <c r="V307" s="21" t="n">
        <v>57986.97428</v>
      </c>
      <c r="W307" s="21" t="n">
        <v>52826.518691</v>
      </c>
      <c r="X307" s="21" t="n">
        <v>50198.46613</v>
      </c>
      <c r="Y307" s="21" t="n">
        <v>46488.837842</v>
      </c>
      <c r="Z307" s="13"/>
      <c r="AA307" s="19"/>
      <c r="AB307" s="13"/>
      <c r="AC307" s="13"/>
      <c r="AD307" s="13"/>
    </row>
    <row r="308" customFormat="false" ht="12.75" hidden="false" customHeight="false" outlineLevel="0" collapsed="false">
      <c r="A308" s="16" t="n">
        <v>36887</v>
      </c>
      <c r="B308" s="21" t="n">
        <v>41966.727429</v>
      </c>
      <c r="C308" s="21" t="n">
        <v>41409.810338</v>
      </c>
      <c r="D308" s="21" t="n">
        <v>40801.618191</v>
      </c>
      <c r="E308" s="21" t="n">
        <v>41014.324977</v>
      </c>
      <c r="F308" s="21" t="n">
        <v>42204.44269</v>
      </c>
      <c r="G308" s="21" t="n">
        <v>46352.513063</v>
      </c>
      <c r="H308" s="21" t="n">
        <v>49948.244149</v>
      </c>
      <c r="I308" s="21" t="n">
        <v>59349.003173</v>
      </c>
      <c r="J308" s="21" t="n">
        <v>66305.561079</v>
      </c>
      <c r="K308" s="21" t="n">
        <v>65885.751321</v>
      </c>
      <c r="L308" s="21" t="n">
        <v>71628.989229</v>
      </c>
      <c r="M308" s="21" t="n">
        <v>69992.607268</v>
      </c>
      <c r="N308" s="21" t="n">
        <v>69540.739014</v>
      </c>
      <c r="O308" s="21" t="n">
        <v>67650.211418</v>
      </c>
      <c r="P308" s="21" t="n">
        <v>64885.779756</v>
      </c>
      <c r="Q308" s="21" t="n">
        <v>62229.314048</v>
      </c>
      <c r="R308" s="21" t="n">
        <v>64267.465454</v>
      </c>
      <c r="S308" s="21" t="n">
        <v>62405.143585</v>
      </c>
      <c r="T308" s="21" t="n">
        <v>60934.158623</v>
      </c>
      <c r="U308" s="21" t="n">
        <v>56921.755006</v>
      </c>
      <c r="V308" s="21" t="n">
        <v>53933.634184</v>
      </c>
      <c r="W308" s="21" t="n">
        <v>49898.158448</v>
      </c>
      <c r="X308" s="21" t="n">
        <v>46759.197915</v>
      </c>
      <c r="Y308" s="21" t="n">
        <v>43703.596205</v>
      </c>
      <c r="Z308" s="13"/>
      <c r="AA308" s="19"/>
      <c r="AB308" s="13"/>
      <c r="AC308" s="13"/>
      <c r="AD308" s="13"/>
    </row>
    <row r="309" customFormat="false" ht="12.75" hidden="false" customHeight="false" outlineLevel="0" collapsed="false">
      <c r="A309" s="16" t="n">
        <v>36888</v>
      </c>
      <c r="B309" s="21" t="n">
        <v>41016.27225</v>
      </c>
      <c r="C309" s="21" t="n">
        <v>39596.821834</v>
      </c>
      <c r="D309" s="21" t="n">
        <v>39932.55851</v>
      </c>
      <c r="E309" s="21" t="n">
        <v>39129.335616</v>
      </c>
      <c r="F309" s="21" t="n">
        <v>41415.131621</v>
      </c>
      <c r="G309" s="21" t="n">
        <v>44557.058756</v>
      </c>
      <c r="H309" s="21" t="n">
        <v>49900.464111</v>
      </c>
      <c r="I309" s="21" t="n">
        <v>58611.343702</v>
      </c>
      <c r="J309" s="21" t="n">
        <v>67328.192323</v>
      </c>
      <c r="K309" s="21" t="n">
        <v>66765.905975</v>
      </c>
      <c r="L309" s="21" t="n">
        <v>72756.534401</v>
      </c>
      <c r="M309" s="21" t="n">
        <v>71618.291292</v>
      </c>
      <c r="N309" s="21" t="n">
        <v>72075.847885</v>
      </c>
      <c r="O309" s="21" t="n">
        <v>69549.603707</v>
      </c>
      <c r="P309" s="21" t="n">
        <v>66712.968119</v>
      </c>
      <c r="Q309" s="21" t="n">
        <v>62574.468116</v>
      </c>
      <c r="R309" s="21" t="n">
        <v>64550.114893</v>
      </c>
      <c r="S309" s="21" t="n">
        <v>60532.68067</v>
      </c>
      <c r="T309" s="21" t="n">
        <v>59624.431976</v>
      </c>
      <c r="U309" s="21" t="n">
        <v>57371.177306</v>
      </c>
      <c r="V309" s="21" t="n">
        <v>53344.852089</v>
      </c>
      <c r="W309" s="21" t="n">
        <v>48821.615683</v>
      </c>
      <c r="X309" s="21" t="n">
        <v>45053.611041</v>
      </c>
      <c r="Y309" s="21" t="n">
        <v>42576.120491</v>
      </c>
      <c r="Z309" s="13"/>
      <c r="AA309" s="19"/>
      <c r="AB309" s="13"/>
      <c r="AC309" s="13"/>
      <c r="AD309" s="13"/>
    </row>
    <row r="310" customFormat="false" ht="12.75" hidden="false" customHeight="false" outlineLevel="0" collapsed="false">
      <c r="A310" s="16" t="n">
        <v>36889</v>
      </c>
      <c r="B310" s="21" t="n">
        <v>39523.570652</v>
      </c>
      <c r="C310" s="21" t="n">
        <v>38451.12976</v>
      </c>
      <c r="D310" s="21" t="n">
        <v>38632.530707</v>
      </c>
      <c r="E310" s="21" t="n">
        <v>37248.5177</v>
      </c>
      <c r="F310" s="21" t="n">
        <v>40693.654944</v>
      </c>
      <c r="G310" s="21" t="n">
        <v>43477.127326</v>
      </c>
      <c r="H310" s="21" t="n">
        <v>47390.494454</v>
      </c>
      <c r="I310" s="21" t="n">
        <v>55782.454117</v>
      </c>
      <c r="J310" s="21" t="n">
        <v>63563.082763</v>
      </c>
      <c r="K310" s="21" t="n">
        <v>62276.530667</v>
      </c>
      <c r="L310" s="21" t="n">
        <v>66663.974548</v>
      </c>
      <c r="M310" s="21" t="n">
        <v>64823.330422</v>
      </c>
      <c r="N310" s="21" t="n">
        <v>63060.113756</v>
      </c>
      <c r="O310" s="21" t="n">
        <v>62306.671653</v>
      </c>
      <c r="P310" s="21" t="n">
        <v>57934.069253</v>
      </c>
      <c r="Q310" s="21" t="n">
        <v>55861.141501</v>
      </c>
      <c r="R310" s="21" t="n">
        <v>58832.392662</v>
      </c>
      <c r="S310" s="21" t="n">
        <v>55297.638904</v>
      </c>
      <c r="T310" s="21" t="n">
        <v>54348.02109</v>
      </c>
      <c r="U310" s="21" t="n">
        <v>51456.535131</v>
      </c>
      <c r="V310" s="21" t="n">
        <v>47178.801738</v>
      </c>
      <c r="W310" s="21" t="n">
        <v>44649.943162</v>
      </c>
      <c r="X310" s="21" t="n">
        <v>43570.753766</v>
      </c>
      <c r="Y310" s="21" t="n">
        <v>40209.501577</v>
      </c>
      <c r="Z310" s="13"/>
      <c r="AA310" s="19"/>
      <c r="AB310" s="13"/>
      <c r="AC310" s="13"/>
      <c r="AD310" s="13"/>
    </row>
    <row r="311" customFormat="false" ht="12.75" hidden="false" customHeight="false" outlineLevel="0" collapsed="false">
      <c r="A311" s="16" t="n">
        <v>36890</v>
      </c>
      <c r="B311" s="21" t="n">
        <v>38658.972616</v>
      </c>
      <c r="C311" s="21" t="n">
        <v>36463.038508</v>
      </c>
      <c r="D311" s="21" t="n">
        <v>36891.302047</v>
      </c>
      <c r="E311" s="21" t="n">
        <v>35430.813415</v>
      </c>
      <c r="F311" s="21" t="n">
        <v>37395.987584</v>
      </c>
      <c r="G311" s="21" t="n">
        <v>39718.491662</v>
      </c>
      <c r="H311" s="21" t="n">
        <v>43262.130899</v>
      </c>
      <c r="I311" s="21" t="n">
        <v>45389.166063</v>
      </c>
      <c r="J311" s="21" t="n">
        <v>48203.022286</v>
      </c>
      <c r="K311" s="21" t="n">
        <v>49237.798464</v>
      </c>
      <c r="L311" s="21" t="n">
        <v>53017.179208</v>
      </c>
      <c r="M311" s="21" t="n">
        <v>51968.983076</v>
      </c>
      <c r="N311" s="21" t="n">
        <v>51922.439452</v>
      </c>
      <c r="O311" s="21" t="n">
        <v>52149.570769</v>
      </c>
      <c r="P311" s="21" t="n">
        <v>50116.233452</v>
      </c>
      <c r="Q311" s="21" t="n">
        <v>49598.958248</v>
      </c>
      <c r="R311" s="21" t="n">
        <v>53372.333158</v>
      </c>
      <c r="S311" s="21" t="n">
        <v>53676.793257</v>
      </c>
      <c r="T311" s="21" t="n">
        <v>52274.911636</v>
      </c>
      <c r="U311" s="21" t="n">
        <v>51749.545289</v>
      </c>
      <c r="V311" s="21" t="n">
        <v>47753.348877</v>
      </c>
      <c r="W311" s="21" t="n">
        <v>47097.968962</v>
      </c>
      <c r="X311" s="21" t="n">
        <v>43054.983949</v>
      </c>
      <c r="Y311" s="21" t="n">
        <v>40502.908415</v>
      </c>
      <c r="Z311" s="13"/>
      <c r="AA311" s="19"/>
      <c r="AB311" s="13"/>
      <c r="AC311" s="13"/>
      <c r="AD311" s="13"/>
    </row>
    <row r="312" customFormat="false" ht="12.75" hidden="false" customHeight="false" outlineLevel="0" collapsed="false">
      <c r="A312" s="16" t="n">
        <v>36891</v>
      </c>
      <c r="B312" s="21" t="n">
        <v>36666.491891</v>
      </c>
      <c r="C312" s="21" t="n">
        <v>34778.634564</v>
      </c>
      <c r="D312" s="21" t="n">
        <v>33500.367485</v>
      </c>
      <c r="E312" s="21" t="n">
        <v>30889.909627</v>
      </c>
      <c r="F312" s="21" t="n">
        <v>33420.847191</v>
      </c>
      <c r="G312" s="21" t="n">
        <v>35646.402567</v>
      </c>
      <c r="H312" s="21" t="n">
        <v>35595.993366</v>
      </c>
      <c r="I312" s="21" t="n">
        <v>36978.530817</v>
      </c>
      <c r="J312" s="21" t="n">
        <v>39647.672529</v>
      </c>
      <c r="K312" s="21" t="n">
        <v>40648.735859</v>
      </c>
      <c r="L312" s="21" t="n">
        <v>46287.552382</v>
      </c>
      <c r="M312" s="21" t="n">
        <v>46050.915609</v>
      </c>
      <c r="N312" s="21" t="n">
        <v>47841.254788</v>
      </c>
      <c r="O312" s="21" t="n">
        <v>47040.111493</v>
      </c>
      <c r="P312" s="21" t="n">
        <v>44682.330291</v>
      </c>
      <c r="Q312" s="21" t="n">
        <v>42854.157066</v>
      </c>
      <c r="R312" s="21" t="n">
        <v>47322.122011</v>
      </c>
      <c r="S312" s="21" t="n">
        <v>48329.87518</v>
      </c>
      <c r="T312" s="21" t="n">
        <v>45776.045845</v>
      </c>
      <c r="U312" s="21" t="n">
        <v>43864.145913</v>
      </c>
      <c r="V312" s="21" t="n">
        <v>40456.458179</v>
      </c>
      <c r="W312" s="21" t="n">
        <v>39236.859609</v>
      </c>
      <c r="X312" s="21" t="n">
        <v>38025.510336</v>
      </c>
      <c r="Y312" s="21" t="n">
        <v>38067.206158</v>
      </c>
      <c r="Z312" s="13"/>
      <c r="AA312" s="19"/>
      <c r="AB312" s="13"/>
      <c r="AC312" s="13"/>
      <c r="AD312" s="13"/>
      <c r="AE312" s="13"/>
      <c r="AF312" s="13"/>
      <c r="AG312" s="13"/>
    </row>
    <row r="313" customFormat="false" ht="12.75" hidden="false" customHeight="false" outlineLevel="0" collapsed="false">
      <c r="A313" s="16" t="n">
        <v>36892</v>
      </c>
      <c r="B313" s="21" t="n">
        <v>37632.088084</v>
      </c>
      <c r="C313" s="21" t="n">
        <v>34937.746569</v>
      </c>
      <c r="D313" s="21" t="n">
        <v>33264.178676</v>
      </c>
      <c r="E313" s="21" t="n">
        <v>33210.781383</v>
      </c>
      <c r="F313" s="21" t="n">
        <v>34723.627883</v>
      </c>
      <c r="G313" s="21" t="n">
        <v>36356.738439</v>
      </c>
      <c r="H313" s="21" t="n">
        <v>36607.007361</v>
      </c>
      <c r="I313" s="21" t="n">
        <v>41508.217461</v>
      </c>
      <c r="J313" s="21" t="n">
        <v>47938.262612</v>
      </c>
      <c r="K313" s="21" t="n">
        <v>53125.482773</v>
      </c>
      <c r="L313" s="21" t="n">
        <v>58000.110435</v>
      </c>
      <c r="M313" s="21" t="n">
        <v>58209.685447</v>
      </c>
      <c r="N313" s="21" t="n">
        <v>58775.784381</v>
      </c>
      <c r="O313" s="21" t="n">
        <v>56887.002458</v>
      </c>
      <c r="P313" s="21" t="n">
        <v>54877.180756</v>
      </c>
      <c r="Q313" s="21" t="n">
        <v>54273.879585</v>
      </c>
      <c r="R313" s="21" t="n">
        <v>56905.547845</v>
      </c>
      <c r="S313" s="21" t="n">
        <v>58054.544801</v>
      </c>
      <c r="T313" s="21" t="n">
        <v>55090.974883</v>
      </c>
      <c r="U313" s="21" t="n">
        <v>53661.088335</v>
      </c>
      <c r="V313" s="21" t="n">
        <v>50176.71869</v>
      </c>
      <c r="W313" s="21" t="n">
        <v>44725.640316</v>
      </c>
      <c r="X313" s="21" t="n">
        <v>43258.211755</v>
      </c>
      <c r="Y313" s="21" t="n">
        <v>39124.945213</v>
      </c>
      <c r="Z313" s="13"/>
      <c r="AA313" s="19"/>
      <c r="AB313" s="13"/>
      <c r="AC313" s="13"/>
      <c r="AD313" s="13"/>
    </row>
    <row r="314" customFormat="false" ht="12.75" hidden="false" customHeight="false" outlineLevel="0" collapsed="false">
      <c r="A314" s="16" t="n">
        <v>36893</v>
      </c>
      <c r="B314" s="21" t="n">
        <v>36850.917302</v>
      </c>
      <c r="C314" s="21" t="n">
        <v>35643.560404</v>
      </c>
      <c r="D314" s="21" t="n">
        <v>35649.268635</v>
      </c>
      <c r="E314" s="21" t="n">
        <v>36143.690594</v>
      </c>
      <c r="F314" s="21" t="n">
        <v>39293.937355</v>
      </c>
      <c r="G314" s="21" t="n">
        <v>44555.425672</v>
      </c>
      <c r="H314" s="21" t="n">
        <v>54641.520569</v>
      </c>
      <c r="I314" s="21" t="n">
        <v>60648.280944</v>
      </c>
      <c r="J314" s="21" t="n">
        <v>63022.741836</v>
      </c>
      <c r="K314" s="21" t="n">
        <v>61787.354051</v>
      </c>
      <c r="L314" s="21" t="n">
        <v>65410.437728</v>
      </c>
      <c r="M314" s="21" t="n">
        <v>63172.494865</v>
      </c>
      <c r="N314" s="21" t="n">
        <v>65462.292877</v>
      </c>
      <c r="O314" s="21" t="n">
        <v>62323.225929</v>
      </c>
      <c r="P314" s="21" t="n">
        <v>60727.507034</v>
      </c>
      <c r="Q314" s="21" t="n">
        <v>60013.009118</v>
      </c>
      <c r="R314" s="21" t="n">
        <v>60566.038598</v>
      </c>
      <c r="S314" s="21" t="n">
        <v>61467.990965</v>
      </c>
      <c r="T314" s="21" t="n">
        <v>57343.329719</v>
      </c>
      <c r="U314" s="21" t="n">
        <v>56814.571204</v>
      </c>
      <c r="V314" s="21" t="n">
        <v>53848.42576</v>
      </c>
      <c r="W314" s="21" t="n">
        <v>48202.930955</v>
      </c>
      <c r="X314" s="21" t="n">
        <v>44940.561333</v>
      </c>
      <c r="Y314" s="21" t="n">
        <v>40395.578221</v>
      </c>
      <c r="Z314" s="13"/>
      <c r="AA314" s="19"/>
      <c r="AB314" s="13"/>
      <c r="AC314" s="13"/>
      <c r="AD314" s="13"/>
    </row>
    <row r="315" customFormat="false" ht="12.75" hidden="false" customHeight="false" outlineLevel="0" collapsed="false">
      <c r="A315" s="16" t="n">
        <v>36894</v>
      </c>
      <c r="B315" s="21" t="n">
        <v>38198.763505</v>
      </c>
      <c r="C315" s="21" t="n">
        <v>37514.788176</v>
      </c>
      <c r="D315" s="21" t="n">
        <v>36623.969257</v>
      </c>
      <c r="E315" s="21" t="n">
        <v>37264.08809</v>
      </c>
      <c r="F315" s="21" t="n">
        <v>39312.969735</v>
      </c>
      <c r="G315" s="21" t="n">
        <v>44715.140747</v>
      </c>
      <c r="H315" s="21" t="n">
        <v>53713.209808</v>
      </c>
      <c r="I315" s="21" t="n">
        <v>61203.451486</v>
      </c>
      <c r="J315" s="21" t="n">
        <v>63880.533371</v>
      </c>
      <c r="K315" s="21" t="n">
        <v>63039.523173</v>
      </c>
      <c r="L315" s="21" t="n">
        <v>65285.931435</v>
      </c>
      <c r="M315" s="21" t="n">
        <v>62381.983584</v>
      </c>
      <c r="N315" s="21" t="n">
        <v>62115.786499</v>
      </c>
      <c r="O315" s="21" t="n">
        <v>62277.172334</v>
      </c>
      <c r="P315" s="21" t="n">
        <v>59666.959398</v>
      </c>
      <c r="Q315" s="21" t="n">
        <v>59924.812363</v>
      </c>
      <c r="R315" s="21" t="n">
        <v>60190.557823</v>
      </c>
      <c r="S315" s="21" t="n">
        <v>60146.056626</v>
      </c>
      <c r="T315" s="21" t="n">
        <v>57123.543146</v>
      </c>
      <c r="U315" s="21" t="n">
        <v>56114.300989</v>
      </c>
      <c r="V315" s="21" t="n">
        <v>53691.093636</v>
      </c>
      <c r="W315" s="21" t="n">
        <v>47058.049423</v>
      </c>
      <c r="X315" s="21" t="n">
        <v>44868.725606</v>
      </c>
      <c r="Y315" s="21" t="n">
        <v>40492.057709</v>
      </c>
      <c r="Z315" s="13"/>
      <c r="AA315" s="19"/>
      <c r="AB315" s="13"/>
      <c r="AC315" s="13"/>
      <c r="AD315" s="13"/>
    </row>
    <row r="316" customFormat="false" ht="12.75" hidden="false" customHeight="false" outlineLevel="0" collapsed="false">
      <c r="A316" s="16" t="n">
        <v>36895</v>
      </c>
      <c r="B316" s="21" t="n">
        <v>37990.259149</v>
      </c>
      <c r="C316" s="21" t="n">
        <v>36862.864974</v>
      </c>
      <c r="D316" s="21" t="n">
        <v>36095.460407</v>
      </c>
      <c r="E316" s="21" t="n">
        <v>36502.890284</v>
      </c>
      <c r="F316" s="21" t="n">
        <v>38676.061034</v>
      </c>
      <c r="G316" s="21" t="n">
        <v>45056.545327</v>
      </c>
      <c r="H316" s="21" t="n">
        <v>54350.116342</v>
      </c>
      <c r="I316" s="21" t="n">
        <v>61772.581939</v>
      </c>
      <c r="J316" s="21" t="n">
        <v>64478.886446</v>
      </c>
      <c r="K316" s="21" t="n">
        <v>64175.537338</v>
      </c>
      <c r="L316" s="21" t="n">
        <v>67453.46592</v>
      </c>
      <c r="M316" s="21" t="n">
        <v>65524.886062</v>
      </c>
      <c r="N316" s="21" t="n">
        <v>66404.754181</v>
      </c>
      <c r="O316" s="21" t="n">
        <v>65970.783393</v>
      </c>
      <c r="P316" s="21" t="n">
        <v>63433.187155</v>
      </c>
      <c r="Q316" s="21" t="n">
        <v>62201.001081</v>
      </c>
      <c r="R316" s="21" t="n">
        <v>60967.4518</v>
      </c>
      <c r="S316" s="21" t="n">
        <v>60392.111383</v>
      </c>
      <c r="T316" s="21" t="n">
        <v>56435.790291</v>
      </c>
      <c r="U316" s="21" t="n">
        <v>54989.347511</v>
      </c>
      <c r="V316" s="21" t="n">
        <v>52393.229157</v>
      </c>
      <c r="W316" s="21" t="n">
        <v>46584.623189</v>
      </c>
      <c r="X316" s="21" t="n">
        <v>45320.59715</v>
      </c>
      <c r="Y316" s="21" t="n">
        <v>39862.897705</v>
      </c>
      <c r="Z316" s="13"/>
      <c r="AA316" s="19"/>
      <c r="AB316" s="13"/>
      <c r="AC316" s="13"/>
      <c r="AD316" s="13"/>
    </row>
    <row r="317" customFormat="false" ht="12.75" hidden="false" customHeight="false" outlineLevel="0" collapsed="false">
      <c r="A317" s="16" t="n">
        <v>36896</v>
      </c>
      <c r="B317" s="21" t="n">
        <v>38813.400417</v>
      </c>
      <c r="C317" s="21" t="n">
        <v>36896.048876</v>
      </c>
      <c r="D317" s="21" t="n">
        <v>36604.41446</v>
      </c>
      <c r="E317" s="21" t="n">
        <v>37453.493704</v>
      </c>
      <c r="F317" s="21" t="n">
        <v>39934.319612</v>
      </c>
      <c r="G317" s="21" t="n">
        <v>45283.439941</v>
      </c>
      <c r="H317" s="21" t="n">
        <v>53913.022458</v>
      </c>
      <c r="I317" s="21" t="n">
        <v>61400.71134</v>
      </c>
      <c r="J317" s="21" t="n">
        <v>62863.544482</v>
      </c>
      <c r="K317" s="21" t="n">
        <v>63135.758386</v>
      </c>
      <c r="L317" s="21" t="n">
        <v>64237.350707</v>
      </c>
      <c r="M317" s="21" t="n">
        <v>62431.846275</v>
      </c>
      <c r="N317" s="21" t="n">
        <v>63508.808026</v>
      </c>
      <c r="O317" s="21" t="n">
        <v>62341.27845</v>
      </c>
      <c r="P317" s="21" t="n">
        <v>60710.482994</v>
      </c>
      <c r="Q317" s="21" t="n">
        <v>59547.760238</v>
      </c>
      <c r="R317" s="21" t="n">
        <v>58780.123298</v>
      </c>
      <c r="S317" s="21" t="n">
        <v>57401.202809</v>
      </c>
      <c r="T317" s="21" t="n">
        <v>53756.33747</v>
      </c>
      <c r="U317" s="21" t="n">
        <v>52631.233997</v>
      </c>
      <c r="V317" s="21" t="n">
        <v>49732.576268</v>
      </c>
      <c r="W317" s="21" t="n">
        <v>45668.124039</v>
      </c>
      <c r="X317" s="21" t="n">
        <v>44482.924474</v>
      </c>
      <c r="Y317" s="21" t="n">
        <v>40568.005543</v>
      </c>
      <c r="Z317" s="13"/>
      <c r="AA317" s="19"/>
      <c r="AB317" s="13"/>
      <c r="AC317" s="13"/>
      <c r="AD317" s="13"/>
    </row>
    <row r="318" customFormat="false" ht="12.75" hidden="false" customHeight="false" outlineLevel="0" collapsed="false">
      <c r="A318" s="16" t="n">
        <v>36897</v>
      </c>
      <c r="B318" s="21" t="n">
        <v>35991.671994</v>
      </c>
      <c r="C318" s="21" t="n">
        <v>34027.574222</v>
      </c>
      <c r="D318" s="21" t="n">
        <v>34883.642202</v>
      </c>
      <c r="E318" s="21" t="n">
        <v>34025.779601</v>
      </c>
      <c r="F318" s="21" t="n">
        <v>34628.501923</v>
      </c>
      <c r="G318" s="21" t="n">
        <v>37440.537381</v>
      </c>
      <c r="H318" s="21" t="n">
        <v>40549.861618</v>
      </c>
      <c r="I318" s="21" t="n">
        <v>43357.373718</v>
      </c>
      <c r="J318" s="21" t="n">
        <v>45354.380989</v>
      </c>
      <c r="K318" s="21" t="n">
        <v>48089.234366</v>
      </c>
      <c r="L318" s="21" t="n">
        <v>49888.799418</v>
      </c>
      <c r="M318" s="21" t="n">
        <v>50438.868481</v>
      </c>
      <c r="N318" s="21" t="n">
        <v>52568.054783</v>
      </c>
      <c r="O318" s="21" t="n">
        <v>52221.986499</v>
      </c>
      <c r="P318" s="21" t="n">
        <v>49636.064861</v>
      </c>
      <c r="Q318" s="21" t="n">
        <v>48300.63129</v>
      </c>
      <c r="R318" s="21" t="n">
        <v>51523.677631</v>
      </c>
      <c r="S318" s="21" t="n">
        <v>50594.913304</v>
      </c>
      <c r="T318" s="21" t="n">
        <v>48807.873211</v>
      </c>
      <c r="U318" s="21" t="n">
        <v>46019.32927</v>
      </c>
      <c r="V318" s="21" t="n">
        <v>45654.390524</v>
      </c>
      <c r="W318" s="21" t="n">
        <v>42737.149248</v>
      </c>
      <c r="X318" s="21" t="n">
        <v>40112.382111</v>
      </c>
      <c r="Y318" s="21" t="n">
        <v>37866.432673</v>
      </c>
      <c r="Z318" s="13"/>
      <c r="AA318" s="19"/>
      <c r="AB318" s="13"/>
      <c r="AC318" s="13"/>
      <c r="AD318" s="13"/>
    </row>
    <row r="319" customFormat="false" ht="12.75" hidden="false" customHeight="false" outlineLevel="0" collapsed="false">
      <c r="A319" s="16" t="n">
        <v>36898</v>
      </c>
      <c r="B319" s="21" t="n">
        <v>34783.252987</v>
      </c>
      <c r="C319" s="21" t="n">
        <v>33802.367896</v>
      </c>
      <c r="D319" s="21" t="n">
        <v>32749.940511</v>
      </c>
      <c r="E319" s="21" t="n">
        <v>32145.635412</v>
      </c>
      <c r="F319" s="21" t="n">
        <v>33020.428559</v>
      </c>
      <c r="G319" s="21" t="n">
        <v>34960.616653</v>
      </c>
      <c r="H319" s="21" t="n">
        <v>37330.490961</v>
      </c>
      <c r="I319" s="21" t="n">
        <v>38968.685092</v>
      </c>
      <c r="J319" s="21" t="n">
        <v>41144.111728</v>
      </c>
      <c r="K319" s="21" t="n">
        <v>43066.598745</v>
      </c>
      <c r="L319" s="21" t="n">
        <v>43428.524391</v>
      </c>
      <c r="M319" s="21" t="n">
        <v>44473.146555</v>
      </c>
      <c r="N319" s="21" t="n">
        <v>46856.970203</v>
      </c>
      <c r="O319" s="21" t="n">
        <v>45607.003629</v>
      </c>
      <c r="P319" s="21" t="n">
        <v>42976.591689</v>
      </c>
      <c r="Q319" s="21" t="n">
        <v>43593.626932</v>
      </c>
      <c r="R319" s="21" t="n">
        <v>49169.678208</v>
      </c>
      <c r="S319" s="21" t="n">
        <v>51841.712757</v>
      </c>
      <c r="T319" s="21" t="n">
        <v>51222.079166</v>
      </c>
      <c r="U319" s="21" t="n">
        <v>47780.086367</v>
      </c>
      <c r="V319" s="21" t="n">
        <v>46569.947581</v>
      </c>
      <c r="W319" s="21" t="n">
        <v>43411.233871</v>
      </c>
      <c r="X319" s="21" t="n">
        <v>38979.124886</v>
      </c>
      <c r="Y319" s="21" t="n">
        <v>37070.062358</v>
      </c>
      <c r="Z319" s="13"/>
      <c r="AA319" s="19"/>
      <c r="AB319" s="13"/>
      <c r="AC319" s="13"/>
      <c r="AD319" s="13"/>
    </row>
    <row r="320" customFormat="false" ht="12.75" hidden="false" customHeight="false" outlineLevel="0" collapsed="false">
      <c r="A320" s="16" t="n">
        <v>36899</v>
      </c>
      <c r="B320" s="21" t="n">
        <v>36623.653137</v>
      </c>
      <c r="C320" s="21" t="n">
        <v>35799.888626</v>
      </c>
      <c r="D320" s="21" t="n">
        <v>36021.807229</v>
      </c>
      <c r="E320" s="21" t="n">
        <v>36597.839044</v>
      </c>
      <c r="F320" s="21" t="n">
        <v>38339.203505</v>
      </c>
      <c r="G320" s="21" t="n">
        <v>45696.028428</v>
      </c>
      <c r="H320" s="21" t="n">
        <v>54736.4234</v>
      </c>
      <c r="I320" s="21" t="n">
        <v>62232.632362</v>
      </c>
      <c r="J320" s="21" t="n">
        <v>65171.293581</v>
      </c>
      <c r="K320" s="21" t="n">
        <v>62931.637094</v>
      </c>
      <c r="L320" s="21" t="n">
        <v>68112.328988</v>
      </c>
      <c r="M320" s="21" t="n">
        <v>64216.256049</v>
      </c>
      <c r="N320" s="21" t="n">
        <v>65639.560431</v>
      </c>
      <c r="O320" s="21" t="n">
        <v>63574.628099</v>
      </c>
      <c r="P320" s="21" t="n">
        <v>62497.863465</v>
      </c>
      <c r="Q320" s="21" t="n">
        <v>62047.348981</v>
      </c>
      <c r="R320" s="21" t="n">
        <v>61161.479966</v>
      </c>
      <c r="S320" s="21" t="n">
        <v>60061.682543</v>
      </c>
      <c r="T320" s="21" t="n">
        <v>56673.05642</v>
      </c>
      <c r="U320" s="21" t="n">
        <v>55238.891739</v>
      </c>
      <c r="V320" s="21" t="n">
        <v>52783.549079</v>
      </c>
      <c r="W320" s="21" t="n">
        <v>45124.620011</v>
      </c>
      <c r="X320" s="21" t="n">
        <v>43120.651215</v>
      </c>
      <c r="Y320" s="21" t="n">
        <v>38188.782094</v>
      </c>
      <c r="Z320" s="13"/>
      <c r="AA320" s="19"/>
      <c r="AB320" s="13"/>
      <c r="AC320" s="13"/>
      <c r="AD320" s="13"/>
    </row>
    <row r="321" customFormat="false" ht="12.75" hidden="false" customHeight="false" outlineLevel="0" collapsed="false">
      <c r="A321" s="16" t="n">
        <v>36900</v>
      </c>
      <c r="B321" s="21" t="n">
        <v>36189.271488</v>
      </c>
      <c r="C321" s="21" t="n">
        <v>35125.061003</v>
      </c>
      <c r="D321" s="21" t="n">
        <v>34913.58704</v>
      </c>
      <c r="E321" s="21" t="n">
        <v>34893.506332</v>
      </c>
      <c r="F321" s="21" t="n">
        <v>37866.718381</v>
      </c>
      <c r="G321" s="21" t="n">
        <v>44158.187385</v>
      </c>
      <c r="H321" s="21" t="n">
        <v>52860.755546</v>
      </c>
      <c r="I321" s="21" t="n">
        <v>59673.351824</v>
      </c>
      <c r="J321" s="21" t="n">
        <v>62727.274932</v>
      </c>
      <c r="K321" s="21" t="n">
        <v>59713.990073</v>
      </c>
      <c r="L321" s="21" t="n">
        <v>65966.760689</v>
      </c>
      <c r="M321" s="21" t="n">
        <v>63018.44986</v>
      </c>
      <c r="N321" s="21" t="n">
        <v>63462.507066</v>
      </c>
      <c r="O321" s="21" t="n">
        <v>63025.277177</v>
      </c>
      <c r="P321" s="21" t="n">
        <v>61241.935302</v>
      </c>
      <c r="Q321" s="21" t="n">
        <v>60718.16453</v>
      </c>
      <c r="R321" s="21" t="n">
        <v>59822.855784</v>
      </c>
      <c r="S321" s="21" t="n">
        <v>59514.749399</v>
      </c>
      <c r="T321" s="21" t="n">
        <v>56185.938609</v>
      </c>
      <c r="U321" s="21" t="n">
        <v>55132.730913</v>
      </c>
      <c r="V321" s="21" t="n">
        <v>51424.574715</v>
      </c>
      <c r="W321" s="21" t="n">
        <v>46722.457559</v>
      </c>
      <c r="X321" s="21" t="n">
        <v>44817.681763</v>
      </c>
      <c r="Y321" s="21" t="n">
        <v>38807.34426</v>
      </c>
      <c r="Z321" s="13"/>
      <c r="AA321" s="19"/>
      <c r="AB321" s="13"/>
      <c r="AC321" s="13"/>
      <c r="AD321" s="13"/>
    </row>
    <row r="322" customFormat="false" ht="12.75" hidden="false" customHeight="false" outlineLevel="0" collapsed="false">
      <c r="A322" s="16" t="n">
        <v>36901</v>
      </c>
      <c r="B322" s="21" t="n">
        <v>36945.666808</v>
      </c>
      <c r="C322" s="21" t="n">
        <v>36475.268119</v>
      </c>
      <c r="D322" s="21" t="n">
        <v>36431.125996</v>
      </c>
      <c r="E322" s="21" t="n">
        <v>36834.939613</v>
      </c>
      <c r="F322" s="21" t="n">
        <v>39723.371453</v>
      </c>
      <c r="G322" s="21" t="n">
        <v>45270.668558</v>
      </c>
      <c r="H322" s="21" t="n">
        <v>55143.037742</v>
      </c>
      <c r="I322" s="21" t="n">
        <v>61779.39975</v>
      </c>
      <c r="J322" s="21" t="n">
        <v>63234.41717</v>
      </c>
      <c r="K322" s="21" t="n">
        <v>64347.38347</v>
      </c>
      <c r="L322" s="21" t="n">
        <v>65889.588134</v>
      </c>
      <c r="M322" s="21" t="n">
        <v>63436.884606</v>
      </c>
      <c r="N322" s="21" t="n">
        <v>65059.6327</v>
      </c>
      <c r="O322" s="21" t="n">
        <v>64026.354342</v>
      </c>
      <c r="P322" s="21" t="n">
        <v>61630.752317</v>
      </c>
      <c r="Q322" s="21" t="n">
        <v>60106.95712</v>
      </c>
      <c r="R322" s="21" t="n">
        <v>59797.638528</v>
      </c>
      <c r="S322" s="21" t="n">
        <v>60911.449774</v>
      </c>
      <c r="T322" s="21" t="n">
        <v>57720.330848</v>
      </c>
      <c r="U322" s="21" t="n">
        <v>56473.008622</v>
      </c>
      <c r="V322" s="21" t="n">
        <v>54004.310642</v>
      </c>
      <c r="W322" s="21" t="n">
        <v>48177.197752</v>
      </c>
      <c r="X322" s="21" t="n">
        <v>46079.242211</v>
      </c>
      <c r="Y322" s="21" t="n">
        <v>41239.684953</v>
      </c>
      <c r="Z322" s="13"/>
      <c r="AA322" s="19"/>
      <c r="AB322" s="13"/>
      <c r="AC322" s="13"/>
      <c r="AD322" s="13"/>
    </row>
    <row r="323" customFormat="false" ht="12.75" hidden="false" customHeight="false" outlineLevel="0" collapsed="false">
      <c r="A323" s="16" t="n">
        <v>36902</v>
      </c>
      <c r="B323" s="21" t="n">
        <v>39289.103837</v>
      </c>
      <c r="C323" s="21" t="n">
        <v>38400.674669</v>
      </c>
      <c r="D323" s="21" t="n">
        <v>38339.345861</v>
      </c>
      <c r="E323" s="21" t="n">
        <v>38813.170927</v>
      </c>
      <c r="F323" s="21" t="n">
        <v>41750.297214</v>
      </c>
      <c r="G323" s="21" t="n">
        <v>47848.300949</v>
      </c>
      <c r="H323" s="21" t="n">
        <v>57261.693517</v>
      </c>
      <c r="I323" s="21" t="n">
        <v>65135.407768</v>
      </c>
      <c r="J323" s="21" t="n">
        <v>67741.630113</v>
      </c>
      <c r="K323" s="21" t="n">
        <v>65533.250959</v>
      </c>
      <c r="L323" s="21" t="n">
        <v>71058.321388</v>
      </c>
      <c r="M323" s="21" t="n">
        <v>67168.977768</v>
      </c>
      <c r="N323" s="21" t="n">
        <v>67985.814849</v>
      </c>
      <c r="O323" s="21" t="n">
        <v>67086.882601</v>
      </c>
      <c r="P323" s="21" t="n">
        <v>62829.249488</v>
      </c>
      <c r="Q323" s="21" t="n">
        <v>61460.876253</v>
      </c>
      <c r="R323" s="21" t="n">
        <v>60208.849755</v>
      </c>
      <c r="S323" s="21" t="n">
        <v>61602.20496</v>
      </c>
      <c r="T323" s="21" t="n">
        <v>55034.69213</v>
      </c>
      <c r="U323" s="21" t="n">
        <v>56508.072059</v>
      </c>
      <c r="V323" s="21" t="n">
        <v>53641.487113</v>
      </c>
      <c r="W323" s="21" t="n">
        <v>48497.207179</v>
      </c>
      <c r="X323" s="21" t="n">
        <v>46252.770225</v>
      </c>
      <c r="Y323" s="21" t="n">
        <v>41892.951328</v>
      </c>
      <c r="Z323" s="13"/>
      <c r="AA323" s="19"/>
      <c r="AB323" s="13"/>
      <c r="AC323" s="13"/>
      <c r="AD323" s="13"/>
    </row>
    <row r="324" customFormat="false" ht="12.75" hidden="false" customHeight="false" outlineLevel="0" collapsed="false">
      <c r="A324" s="16" t="n">
        <v>36903</v>
      </c>
      <c r="B324" s="21" t="n">
        <v>39614.171984</v>
      </c>
      <c r="C324" s="21" t="n">
        <v>38688.897653</v>
      </c>
      <c r="D324" s="21" t="n">
        <v>38617.645515</v>
      </c>
      <c r="E324" s="21" t="n">
        <v>38689.993752</v>
      </c>
      <c r="F324" s="21" t="n">
        <v>41664.311513</v>
      </c>
      <c r="G324" s="21" t="n">
        <v>47563.00344</v>
      </c>
      <c r="H324" s="21" t="n">
        <v>55959.578624</v>
      </c>
      <c r="I324" s="21" t="n">
        <v>63473.619644</v>
      </c>
      <c r="J324" s="21" t="n">
        <v>64861.547478</v>
      </c>
      <c r="K324" s="21" t="n">
        <v>64333.083764</v>
      </c>
      <c r="L324" s="21" t="n">
        <v>65798.906313</v>
      </c>
      <c r="M324" s="21" t="n">
        <v>63503.25061</v>
      </c>
      <c r="N324" s="21" t="n">
        <v>63520.298042</v>
      </c>
      <c r="O324" s="21" t="n">
        <v>62732.240051</v>
      </c>
      <c r="P324" s="21" t="n">
        <v>59732.331453</v>
      </c>
      <c r="Q324" s="21" t="n">
        <v>58525.821251</v>
      </c>
      <c r="R324" s="21" t="n">
        <v>57298.608035</v>
      </c>
      <c r="S324" s="21" t="n">
        <v>57753.366192</v>
      </c>
      <c r="T324" s="21" t="n">
        <v>54328.704205</v>
      </c>
      <c r="U324" s="21" t="n">
        <v>52878.50704</v>
      </c>
      <c r="V324" s="21" t="n">
        <v>50896.129053</v>
      </c>
      <c r="W324" s="21" t="n">
        <v>46975.686725</v>
      </c>
      <c r="X324" s="21" t="n">
        <v>46819.11014</v>
      </c>
      <c r="Y324" s="21" t="n">
        <v>42924.113951</v>
      </c>
      <c r="Z324" s="13"/>
      <c r="AA324" s="19"/>
      <c r="AB324" s="13"/>
      <c r="AC324" s="13"/>
      <c r="AD324" s="13"/>
    </row>
    <row r="325" customFormat="false" ht="12.75" hidden="false" customHeight="false" outlineLevel="0" collapsed="false">
      <c r="A325" s="16" t="n">
        <v>36904</v>
      </c>
      <c r="B325" s="21" t="n">
        <v>37780.390416</v>
      </c>
      <c r="C325" s="21" t="n">
        <v>36889.285417</v>
      </c>
      <c r="D325" s="21" t="n">
        <v>36913.421317</v>
      </c>
      <c r="E325" s="21" t="n">
        <v>37006.009168</v>
      </c>
      <c r="F325" s="21" t="n">
        <v>38681.39935</v>
      </c>
      <c r="G325" s="21" t="n">
        <v>41216.528656</v>
      </c>
      <c r="H325" s="21" t="n">
        <v>45137.434381</v>
      </c>
      <c r="I325" s="21" t="n">
        <v>47901.234599</v>
      </c>
      <c r="J325" s="21" t="n">
        <v>49456.007509</v>
      </c>
      <c r="K325" s="21" t="n">
        <v>51181.644143</v>
      </c>
      <c r="L325" s="21" t="n">
        <v>50767.247093</v>
      </c>
      <c r="M325" s="21" t="n">
        <v>49678.972114</v>
      </c>
      <c r="N325" s="21" t="n">
        <v>50691.487473</v>
      </c>
      <c r="O325" s="21" t="n">
        <v>49000.438057</v>
      </c>
      <c r="P325" s="21" t="n">
        <v>46621.63312</v>
      </c>
      <c r="Q325" s="21" t="n">
        <v>46115.716299</v>
      </c>
      <c r="R325" s="21" t="n">
        <v>49389.215115</v>
      </c>
      <c r="S325" s="21" t="n">
        <v>50291.408684</v>
      </c>
      <c r="T325" s="21" t="n">
        <v>48947.449746</v>
      </c>
      <c r="U325" s="21" t="n">
        <v>46434.126272</v>
      </c>
      <c r="V325" s="21" t="n">
        <v>45809.46666</v>
      </c>
      <c r="W325" s="21" t="n">
        <v>42954.708473</v>
      </c>
      <c r="X325" s="21" t="n">
        <v>40218.115672</v>
      </c>
      <c r="Y325" s="21" t="n">
        <v>37315.60892</v>
      </c>
      <c r="Z325" s="13"/>
      <c r="AA325" s="19"/>
      <c r="AB325" s="13"/>
      <c r="AC325" s="13"/>
      <c r="AD325" s="13"/>
    </row>
    <row r="326" customFormat="false" ht="12.75" hidden="false" customHeight="false" outlineLevel="0" collapsed="false">
      <c r="A326" s="16" t="n">
        <v>36905</v>
      </c>
      <c r="B326" s="21" t="n">
        <v>34762.968113</v>
      </c>
      <c r="C326" s="21" t="n">
        <v>32543.075416</v>
      </c>
      <c r="D326" s="21" t="n">
        <v>32441.320434</v>
      </c>
      <c r="E326" s="21" t="n">
        <v>32432.227228</v>
      </c>
      <c r="F326" s="21" t="n">
        <v>33231.703218</v>
      </c>
      <c r="G326" s="21" t="n">
        <v>34567.050695</v>
      </c>
      <c r="H326" s="21" t="n">
        <v>35964.644866</v>
      </c>
      <c r="I326" s="21" t="n">
        <v>40060.393104</v>
      </c>
      <c r="J326" s="21" t="n">
        <v>42316.326697</v>
      </c>
      <c r="K326" s="21" t="n">
        <v>44096.676363</v>
      </c>
      <c r="L326" s="21" t="n">
        <v>45056.207823</v>
      </c>
      <c r="M326" s="21" t="n">
        <v>46176.219976</v>
      </c>
      <c r="N326" s="21" t="n">
        <v>47715.800874</v>
      </c>
      <c r="O326" s="21" t="n">
        <v>46820.687594</v>
      </c>
      <c r="P326" s="21" t="n">
        <v>44075.130358</v>
      </c>
      <c r="Q326" s="21" t="n">
        <v>42897.188403</v>
      </c>
      <c r="R326" s="21" t="n">
        <v>47106.922669</v>
      </c>
      <c r="S326" s="21" t="n">
        <v>49119.515885</v>
      </c>
      <c r="T326" s="21" t="n">
        <v>48869.834619</v>
      </c>
      <c r="U326" s="21" t="n">
        <v>45393.973661</v>
      </c>
      <c r="V326" s="21" t="n">
        <v>45129.975121</v>
      </c>
      <c r="W326" s="21" t="n">
        <v>41392.265095</v>
      </c>
      <c r="X326" s="21" t="n">
        <v>38458.811553</v>
      </c>
      <c r="Y326" s="21" t="n">
        <v>37150.316587</v>
      </c>
      <c r="Z326" s="13"/>
      <c r="AA326" s="19"/>
      <c r="AB326" s="13"/>
      <c r="AC326" s="13"/>
      <c r="AD326" s="13"/>
    </row>
    <row r="327" customFormat="false" ht="12.75" hidden="false" customHeight="false" outlineLevel="0" collapsed="false">
      <c r="A327" s="16" t="n">
        <v>36906</v>
      </c>
      <c r="B327" s="21" t="n">
        <v>37062.430712</v>
      </c>
      <c r="C327" s="21" t="n">
        <v>35936.724597</v>
      </c>
      <c r="D327" s="21" t="n">
        <v>36123.042963</v>
      </c>
      <c r="E327" s="21" t="n">
        <v>36703.103548</v>
      </c>
      <c r="F327" s="21" t="n">
        <v>39352.947437</v>
      </c>
      <c r="G327" s="21" t="n">
        <v>44084.576134</v>
      </c>
      <c r="H327" s="21" t="n">
        <v>49335.791117</v>
      </c>
      <c r="I327" s="21" t="n">
        <v>56362.548811</v>
      </c>
      <c r="J327" s="21" t="n">
        <v>64212.974328</v>
      </c>
      <c r="K327" s="21" t="n">
        <v>65960.509941</v>
      </c>
      <c r="L327" s="21" t="n">
        <v>71824.80417</v>
      </c>
      <c r="M327" s="21" t="n">
        <v>69951.957475</v>
      </c>
      <c r="N327" s="21" t="n">
        <v>70628.317</v>
      </c>
      <c r="O327" s="21" t="n">
        <v>70136.811371</v>
      </c>
      <c r="P327" s="21" t="n">
        <v>66696.029604</v>
      </c>
      <c r="Q327" s="21" t="n">
        <v>65737.221846</v>
      </c>
      <c r="R327" s="21" t="n">
        <v>63924.43933</v>
      </c>
      <c r="S327" s="21" t="n">
        <v>62270.254708</v>
      </c>
      <c r="T327" s="21" t="n">
        <v>58573.026351</v>
      </c>
      <c r="U327" s="21" t="n">
        <v>57359.26059</v>
      </c>
      <c r="V327" s="21" t="n">
        <v>53264.933554</v>
      </c>
      <c r="W327" s="21" t="n">
        <v>47056.421511</v>
      </c>
      <c r="X327" s="21" t="n">
        <v>44220.335563</v>
      </c>
      <c r="Y327" s="21" t="n">
        <v>40682.3103</v>
      </c>
      <c r="Z327" s="13"/>
      <c r="AA327" s="19"/>
      <c r="AB327" s="13"/>
      <c r="AC327" s="13"/>
      <c r="AD327" s="13"/>
    </row>
    <row r="328" customFormat="false" ht="12.75" hidden="false" customHeight="false" outlineLevel="0" collapsed="false">
      <c r="A328" s="16" t="n">
        <v>36907</v>
      </c>
      <c r="B328" s="21" t="n">
        <v>37773.780982</v>
      </c>
      <c r="C328" s="21" t="n">
        <v>37500.628529</v>
      </c>
      <c r="D328" s="21" t="n">
        <v>36764.30962</v>
      </c>
      <c r="E328" s="21" t="n">
        <v>36505.883676</v>
      </c>
      <c r="F328" s="21" t="n">
        <v>38564.23275</v>
      </c>
      <c r="G328" s="21" t="n">
        <v>44742.878358</v>
      </c>
      <c r="H328" s="21" t="n">
        <v>53849.625299</v>
      </c>
      <c r="I328" s="21" t="n">
        <v>60866.124407</v>
      </c>
      <c r="J328" s="21" t="n">
        <v>63198.678521</v>
      </c>
      <c r="K328" s="21" t="n">
        <v>62865.630601</v>
      </c>
      <c r="L328" s="21" t="n">
        <v>65389.491456</v>
      </c>
      <c r="M328" s="21" t="n">
        <v>64554.919992</v>
      </c>
      <c r="N328" s="21" t="n">
        <v>65379.629563</v>
      </c>
      <c r="O328" s="21" t="n">
        <v>64990.494857</v>
      </c>
      <c r="P328" s="21" t="n">
        <v>62716.738494</v>
      </c>
      <c r="Q328" s="21" t="n">
        <v>60645.562684</v>
      </c>
      <c r="R328" s="21" t="n">
        <v>58509.586869</v>
      </c>
      <c r="S328" s="21" t="n">
        <v>59617.228113</v>
      </c>
      <c r="T328" s="21" t="n">
        <v>55853.381635</v>
      </c>
      <c r="U328" s="21" t="n">
        <v>54804.109824</v>
      </c>
      <c r="V328" s="21" t="n">
        <v>51173.054663</v>
      </c>
      <c r="W328" s="21" t="n">
        <v>45709.005662</v>
      </c>
      <c r="X328" s="21" t="n">
        <v>42994.808538</v>
      </c>
      <c r="Y328" s="21" t="n">
        <v>38160.020795</v>
      </c>
      <c r="Z328" s="13"/>
      <c r="AA328" s="19"/>
      <c r="AB328" s="13"/>
      <c r="AC328" s="13"/>
      <c r="AD328" s="13"/>
    </row>
    <row r="329" customFormat="false" ht="12.75" hidden="false" customHeight="false" outlineLevel="0" collapsed="false">
      <c r="A329" s="16" t="n">
        <v>36908</v>
      </c>
      <c r="B329" s="21" t="n">
        <v>30906.051194</v>
      </c>
      <c r="C329" s="21" t="n">
        <v>29920.728631</v>
      </c>
      <c r="D329" s="21" t="n">
        <v>29513.853422</v>
      </c>
      <c r="E329" s="21" t="n">
        <v>29793.838215</v>
      </c>
      <c r="F329" s="21" t="n">
        <v>32542.498221</v>
      </c>
      <c r="G329" s="21" t="n">
        <v>38003.847314</v>
      </c>
      <c r="H329" s="21" t="n">
        <v>46714.393945</v>
      </c>
      <c r="I329" s="21" t="n">
        <v>53785.276458</v>
      </c>
      <c r="J329" s="21" t="n">
        <v>56356.217999</v>
      </c>
      <c r="K329" s="21" t="n">
        <v>54242.622965</v>
      </c>
      <c r="L329" s="21" t="n">
        <v>60344.510099</v>
      </c>
      <c r="M329" s="21" t="n">
        <v>56716.295272</v>
      </c>
      <c r="N329" s="21" t="n">
        <v>57619.335305</v>
      </c>
      <c r="O329" s="21" t="n">
        <v>57374.670249</v>
      </c>
      <c r="P329" s="21" t="n">
        <v>55953.649881</v>
      </c>
      <c r="Q329" s="21" t="n">
        <v>55478.924824</v>
      </c>
      <c r="R329" s="21" t="n">
        <v>54063.627648</v>
      </c>
      <c r="S329" s="21" t="n">
        <v>55351.225655</v>
      </c>
      <c r="T329" s="21" t="n">
        <v>52880.114607</v>
      </c>
      <c r="U329" s="21" t="n">
        <v>51984.144623</v>
      </c>
      <c r="V329" s="21" t="n">
        <v>47015.76084</v>
      </c>
      <c r="W329" s="21" t="n">
        <v>42755.428588</v>
      </c>
      <c r="X329" s="21" t="n">
        <v>39222.115374</v>
      </c>
      <c r="Y329" s="21" t="n">
        <v>34991.190363</v>
      </c>
      <c r="Z329" s="13"/>
      <c r="AA329" s="19"/>
      <c r="AB329" s="13"/>
      <c r="AC329" s="13"/>
      <c r="AD329" s="13"/>
    </row>
    <row r="330" customFormat="false" ht="12.75" hidden="false" customHeight="false" outlineLevel="0" collapsed="false">
      <c r="A330" s="16" t="n">
        <v>36909</v>
      </c>
      <c r="B330" s="21" t="n">
        <v>32710.776569</v>
      </c>
      <c r="C330" s="21" t="n">
        <v>32077.014748</v>
      </c>
      <c r="D330" s="21" t="n">
        <v>32207.293917</v>
      </c>
      <c r="E330" s="21" t="n">
        <v>32809.610269</v>
      </c>
      <c r="F330" s="21" t="n">
        <v>35687.766089</v>
      </c>
      <c r="G330" s="21" t="n">
        <v>41527.06577</v>
      </c>
      <c r="H330" s="21" t="n">
        <v>47760.295442</v>
      </c>
      <c r="I330" s="21" t="n">
        <v>56264.666177</v>
      </c>
      <c r="J330" s="21" t="n">
        <v>58555.636651</v>
      </c>
      <c r="K330" s="21" t="n">
        <v>55866.670909</v>
      </c>
      <c r="L330" s="21" t="n">
        <v>60871.578962</v>
      </c>
      <c r="M330" s="21" t="n">
        <v>56189.925807</v>
      </c>
      <c r="N330" s="21" t="n">
        <v>56799.512862</v>
      </c>
      <c r="O330" s="21" t="n">
        <v>55049.728062</v>
      </c>
      <c r="P330" s="21" t="n">
        <v>51947.201441</v>
      </c>
      <c r="Q330" s="21" t="n">
        <v>51390.116041</v>
      </c>
      <c r="R330" s="21" t="n">
        <v>51371.777496</v>
      </c>
      <c r="S330" s="21" t="n">
        <v>53127.360958</v>
      </c>
      <c r="T330" s="21" t="n">
        <v>52831.166305</v>
      </c>
      <c r="U330" s="21" t="n">
        <v>52709.341882</v>
      </c>
      <c r="V330" s="21" t="n">
        <v>47908.24472</v>
      </c>
      <c r="W330" s="21" t="n">
        <v>43445.482907</v>
      </c>
      <c r="X330" s="21" t="n">
        <v>39763.355846</v>
      </c>
      <c r="Y330" s="21" t="n">
        <v>34639.428805</v>
      </c>
      <c r="Z330" s="13"/>
      <c r="AA330" s="19"/>
      <c r="AB330" s="13"/>
      <c r="AC330" s="13"/>
      <c r="AD330" s="13"/>
    </row>
    <row r="331" customFormat="false" ht="12.75" hidden="false" customHeight="false" outlineLevel="0" collapsed="false">
      <c r="A331" s="16" t="n">
        <v>36910</v>
      </c>
      <c r="B331" s="21" t="n">
        <v>34579.688282</v>
      </c>
      <c r="C331" s="21" t="n">
        <v>32780.543713</v>
      </c>
      <c r="D331" s="21" t="n">
        <v>32142.857227</v>
      </c>
      <c r="E331" s="21" t="n">
        <v>32424.653619</v>
      </c>
      <c r="F331" s="21" t="n">
        <v>35016.093857</v>
      </c>
      <c r="G331" s="21" t="n">
        <v>40840.409253</v>
      </c>
      <c r="H331" s="21" t="n">
        <v>45432.052009</v>
      </c>
      <c r="I331" s="21" t="n">
        <v>53971.252322</v>
      </c>
      <c r="J331" s="21" t="n">
        <v>57429.912269</v>
      </c>
      <c r="K331" s="21" t="n">
        <v>56649.848379</v>
      </c>
      <c r="L331" s="21" t="n">
        <v>59101.611897</v>
      </c>
      <c r="M331" s="21" t="n">
        <v>57140.730575</v>
      </c>
      <c r="N331" s="21" t="n">
        <v>57473.337301</v>
      </c>
      <c r="O331" s="21" t="n">
        <v>55014.701191</v>
      </c>
      <c r="P331" s="21" t="n">
        <v>58497.781372</v>
      </c>
      <c r="Q331" s="21" t="n">
        <v>57337.337653</v>
      </c>
      <c r="R331" s="21" t="n">
        <v>54959.062388</v>
      </c>
      <c r="S331" s="21" t="n">
        <v>54479.698093</v>
      </c>
      <c r="T331" s="21" t="n">
        <v>50055.115744</v>
      </c>
      <c r="U331" s="21" t="n">
        <v>48497.086978</v>
      </c>
      <c r="V331" s="21" t="n">
        <v>46623.769181</v>
      </c>
      <c r="W331" s="21" t="n">
        <v>41261.47712</v>
      </c>
      <c r="X331" s="21" t="n">
        <v>39737.56735</v>
      </c>
      <c r="Y331" s="21" t="n">
        <v>35979.401131</v>
      </c>
      <c r="Z331" s="13"/>
      <c r="AA331" s="19"/>
      <c r="AB331" s="13"/>
      <c r="AC331" s="13"/>
      <c r="AD331" s="13"/>
    </row>
    <row r="332" customFormat="false" ht="12.75" hidden="false" customHeight="false" outlineLevel="0" collapsed="false">
      <c r="A332" s="16" t="n">
        <v>36911</v>
      </c>
      <c r="B332" s="21" t="n">
        <v>29224.9932</v>
      </c>
      <c r="C332" s="21" t="n">
        <v>28758.239135</v>
      </c>
      <c r="D332" s="21" t="n">
        <v>28049.417873</v>
      </c>
      <c r="E332" s="21" t="n">
        <v>29141.654713</v>
      </c>
      <c r="F332" s="21" t="n">
        <v>30670.414336</v>
      </c>
      <c r="G332" s="21" t="n">
        <v>33730.759385</v>
      </c>
      <c r="H332" s="21" t="n">
        <v>37702.58295</v>
      </c>
      <c r="I332" s="21" t="n">
        <v>41104.865841</v>
      </c>
      <c r="J332" s="21" t="n">
        <v>44694.568665</v>
      </c>
      <c r="K332" s="21" t="n">
        <v>45861.988786</v>
      </c>
      <c r="L332" s="21" t="n">
        <v>46122.890375</v>
      </c>
      <c r="M332" s="21" t="n">
        <v>45934.633428</v>
      </c>
      <c r="N332" s="21" t="n">
        <v>47160.53319</v>
      </c>
      <c r="O332" s="21" t="n">
        <v>46273.369777</v>
      </c>
      <c r="P332" s="21" t="n">
        <v>44442.441805</v>
      </c>
      <c r="Q332" s="21" t="n">
        <v>43843.019959</v>
      </c>
      <c r="R332" s="21" t="n">
        <v>45812.436263</v>
      </c>
      <c r="S332" s="21" t="n">
        <v>48293.918374</v>
      </c>
      <c r="T332" s="21" t="n">
        <v>47317.185177</v>
      </c>
      <c r="U332" s="21" t="n">
        <v>43590.858274</v>
      </c>
      <c r="V332" s="21" t="n">
        <v>42755.762739</v>
      </c>
      <c r="W332" s="21" t="n">
        <v>40281.656267</v>
      </c>
      <c r="X332" s="21" t="n">
        <v>36872.642482</v>
      </c>
      <c r="Y332" s="21" t="n">
        <v>33921.510898</v>
      </c>
      <c r="Z332" s="13"/>
      <c r="AA332" s="19"/>
      <c r="AB332" s="13"/>
      <c r="AC332" s="13"/>
      <c r="AD332" s="13"/>
    </row>
    <row r="333" customFormat="false" ht="12.75" hidden="false" customHeight="false" outlineLevel="0" collapsed="false">
      <c r="A333" s="16" t="n">
        <v>36912</v>
      </c>
      <c r="B333" s="21" t="n">
        <v>32021.072559</v>
      </c>
      <c r="C333" s="21" t="n">
        <v>30146.901653</v>
      </c>
      <c r="D333" s="21" t="n">
        <v>29896.808513</v>
      </c>
      <c r="E333" s="21" t="n">
        <v>30339.443053</v>
      </c>
      <c r="F333" s="21" t="n">
        <v>31152.989274</v>
      </c>
      <c r="G333" s="21" t="n">
        <v>32539.248003</v>
      </c>
      <c r="H333" s="21" t="n">
        <v>35605.335589</v>
      </c>
      <c r="I333" s="21" t="n">
        <v>38022.262268</v>
      </c>
      <c r="J333" s="21" t="n">
        <v>42211.53464</v>
      </c>
      <c r="K333" s="21" t="n">
        <v>43780.485748</v>
      </c>
      <c r="L333" s="21" t="n">
        <v>45243.549242</v>
      </c>
      <c r="M333" s="21" t="n">
        <v>47592.335876</v>
      </c>
      <c r="N333" s="21" t="n">
        <v>49376.44791</v>
      </c>
      <c r="O333" s="21" t="n">
        <v>48917.060798</v>
      </c>
      <c r="P333" s="21" t="n">
        <v>46283.737233</v>
      </c>
      <c r="Q333" s="21" t="n">
        <v>44180.914963</v>
      </c>
      <c r="R333" s="21" t="n">
        <v>46305.744867</v>
      </c>
      <c r="S333" s="21" t="n">
        <v>49623.540766</v>
      </c>
      <c r="T333" s="21" t="n">
        <v>49002.616166</v>
      </c>
      <c r="U333" s="21" t="n">
        <v>46484.899027</v>
      </c>
      <c r="V333" s="21" t="n">
        <v>44157.744895</v>
      </c>
      <c r="W333" s="21" t="n">
        <v>40356.023308</v>
      </c>
      <c r="X333" s="21" t="n">
        <v>35789.975611</v>
      </c>
      <c r="Y333" s="21" t="n">
        <v>33911.929759</v>
      </c>
      <c r="Z333" s="13"/>
      <c r="AA333" s="19"/>
      <c r="AB333" s="13"/>
      <c r="AC333" s="13"/>
      <c r="AD333" s="13"/>
    </row>
    <row r="334" customFormat="false" ht="12.75" hidden="false" customHeight="false" outlineLevel="0" collapsed="false">
      <c r="A334" s="16" t="n">
        <v>36913</v>
      </c>
      <c r="B334" s="21" t="n">
        <v>36483.528005</v>
      </c>
      <c r="C334" s="21" t="n">
        <v>35943.292092</v>
      </c>
      <c r="D334" s="21" t="n">
        <v>35711.403897</v>
      </c>
      <c r="E334" s="21" t="n">
        <v>36344.542323</v>
      </c>
      <c r="F334" s="21" t="n">
        <v>38710.751803</v>
      </c>
      <c r="G334" s="21" t="n">
        <v>45093.893914</v>
      </c>
      <c r="H334" s="21" t="n">
        <v>54055.973694</v>
      </c>
      <c r="I334" s="21" t="n">
        <v>61038.493789</v>
      </c>
      <c r="J334" s="21" t="n">
        <v>63392.334299</v>
      </c>
      <c r="K334" s="21" t="n">
        <v>63162.373559</v>
      </c>
      <c r="L334" s="21" t="n">
        <v>64924.978255</v>
      </c>
      <c r="M334" s="21" t="n">
        <v>62994.838637</v>
      </c>
      <c r="N334" s="21" t="n">
        <v>63001.089018</v>
      </c>
      <c r="O334" s="21" t="n">
        <v>61824.292003</v>
      </c>
      <c r="P334" s="21" t="n">
        <v>59257.534827</v>
      </c>
      <c r="Q334" s="21" t="n">
        <v>57884.792635</v>
      </c>
      <c r="R334" s="21" t="n">
        <v>56315.840107</v>
      </c>
      <c r="S334" s="21" t="n">
        <v>58958.330349</v>
      </c>
      <c r="T334" s="21" t="n">
        <v>55428.32546</v>
      </c>
      <c r="U334" s="21" t="n">
        <v>54840.246963</v>
      </c>
      <c r="V334" s="21" t="n">
        <v>51997.407959</v>
      </c>
      <c r="W334" s="21" t="n">
        <v>46538.762402</v>
      </c>
      <c r="X334" s="21" t="n">
        <v>44036.408615</v>
      </c>
      <c r="Y334" s="21" t="n">
        <v>40092.158076</v>
      </c>
      <c r="Z334" s="13"/>
      <c r="AA334" s="19"/>
      <c r="AB334" s="13"/>
      <c r="AC334" s="13"/>
      <c r="AD334" s="13"/>
    </row>
    <row r="335" customFormat="false" ht="12.75" hidden="false" customHeight="false" outlineLevel="0" collapsed="false">
      <c r="A335" s="16" t="n">
        <v>36914</v>
      </c>
      <c r="B335" s="21" t="n">
        <v>38228.072553</v>
      </c>
      <c r="C335" s="21" t="n">
        <v>37188.950837</v>
      </c>
      <c r="D335" s="21" t="n">
        <v>37291.274442</v>
      </c>
      <c r="E335" s="21" t="n">
        <v>37870.960158</v>
      </c>
      <c r="F335" s="21" t="n">
        <v>40180.004005</v>
      </c>
      <c r="G335" s="21" t="n">
        <v>46113.851015</v>
      </c>
      <c r="H335" s="21" t="n">
        <v>54748.69844</v>
      </c>
      <c r="I335" s="21" t="n">
        <v>62249.663727</v>
      </c>
      <c r="J335" s="21" t="n">
        <v>65161.627704</v>
      </c>
      <c r="K335" s="21" t="n">
        <v>64425.119189</v>
      </c>
      <c r="L335" s="21" t="n">
        <v>65763.393796</v>
      </c>
      <c r="M335" s="21" t="n">
        <v>62560.434678</v>
      </c>
      <c r="N335" s="21" t="n">
        <v>63464.310782</v>
      </c>
      <c r="O335" s="21" t="n">
        <v>62728.837238</v>
      </c>
      <c r="P335" s="21" t="n">
        <v>59741.192261</v>
      </c>
      <c r="Q335" s="21" t="n">
        <v>57969.847405</v>
      </c>
      <c r="R335" s="21" t="n">
        <v>55917.553868</v>
      </c>
      <c r="S335" s="21" t="n">
        <v>58592.289063</v>
      </c>
      <c r="T335" s="21" t="n">
        <v>54119.658752</v>
      </c>
      <c r="U335" s="21" t="n">
        <v>52598.296344</v>
      </c>
      <c r="V335" s="21" t="n">
        <v>50029.120863</v>
      </c>
      <c r="W335" s="21" t="n">
        <v>44398.928711</v>
      </c>
      <c r="X335" s="21" t="n">
        <v>41656.925939</v>
      </c>
      <c r="Y335" s="21" t="n">
        <v>37348.911016</v>
      </c>
      <c r="Z335" s="13"/>
      <c r="AA335" s="19"/>
      <c r="AB335" s="13"/>
      <c r="AC335" s="13"/>
      <c r="AD335" s="13"/>
    </row>
    <row r="336" customFormat="false" ht="12.75" hidden="false" customHeight="false" outlineLevel="0" collapsed="false">
      <c r="A336" s="16" t="n">
        <v>36915</v>
      </c>
      <c r="B336" s="21" t="n">
        <v>34616.616006</v>
      </c>
      <c r="C336" s="21" t="n">
        <v>34511.418088</v>
      </c>
      <c r="D336" s="21" t="n">
        <v>33957.219952</v>
      </c>
      <c r="E336" s="21" t="n">
        <v>34559.833135</v>
      </c>
      <c r="F336" s="21" t="n">
        <v>37497.536006</v>
      </c>
      <c r="G336" s="21" t="n">
        <v>43889.366743</v>
      </c>
      <c r="H336" s="21" t="n">
        <v>51865.093217</v>
      </c>
      <c r="I336" s="21" t="n">
        <v>59290.541174</v>
      </c>
      <c r="J336" s="21" t="n">
        <v>61997.370162</v>
      </c>
      <c r="K336" s="21" t="n">
        <v>59220.945314</v>
      </c>
      <c r="L336" s="21" t="n">
        <v>65383.902656</v>
      </c>
      <c r="M336" s="21" t="n">
        <v>61035.725777</v>
      </c>
      <c r="N336" s="21" t="n">
        <v>61584.631895</v>
      </c>
      <c r="O336" s="21" t="n">
        <v>60548.106545</v>
      </c>
      <c r="P336" s="21" t="n">
        <v>57998.488123</v>
      </c>
      <c r="Q336" s="21" t="n">
        <v>56846.978066</v>
      </c>
      <c r="R336" s="21" t="n">
        <v>54961.212739</v>
      </c>
      <c r="S336" s="21" t="n">
        <v>56823.163998</v>
      </c>
      <c r="T336" s="21" t="n">
        <v>53051.681091</v>
      </c>
      <c r="U336" s="21" t="n">
        <v>51815.650677</v>
      </c>
      <c r="V336" s="21" t="n">
        <v>49415.866165</v>
      </c>
      <c r="W336" s="21" t="n">
        <v>44402.713742</v>
      </c>
      <c r="X336" s="21" t="n">
        <v>41968.765732</v>
      </c>
      <c r="Y336" s="21" t="n">
        <v>35303.715799</v>
      </c>
      <c r="Z336" s="13"/>
      <c r="AA336" s="19"/>
      <c r="AB336" s="13"/>
      <c r="AC336" s="13"/>
      <c r="AD336" s="13"/>
    </row>
    <row r="337" customFormat="false" ht="12.75" hidden="false" customHeight="false" outlineLevel="0" collapsed="false">
      <c r="A337" s="16" t="n">
        <v>36916</v>
      </c>
      <c r="B337" s="21" t="n">
        <v>34404.960745</v>
      </c>
      <c r="C337" s="21" t="n">
        <v>33455.871127</v>
      </c>
      <c r="D337" s="21" t="n">
        <v>33484.333494</v>
      </c>
      <c r="E337" s="21" t="n">
        <v>33949.171637</v>
      </c>
      <c r="F337" s="21" t="n">
        <v>35795.334326</v>
      </c>
      <c r="G337" s="21" t="n">
        <v>42197.73663</v>
      </c>
      <c r="H337" s="21" t="n">
        <v>51893.332533</v>
      </c>
      <c r="I337" s="21" t="n">
        <v>58060.306906</v>
      </c>
      <c r="J337" s="21" t="n">
        <v>60444.535314</v>
      </c>
      <c r="K337" s="21" t="n">
        <v>56590.979825</v>
      </c>
      <c r="L337" s="21" t="n">
        <v>62806.050278</v>
      </c>
      <c r="M337" s="21" t="n">
        <v>58476.26722</v>
      </c>
      <c r="N337" s="21" t="n">
        <v>58507.209019</v>
      </c>
      <c r="O337" s="21" t="n">
        <v>58600.589103</v>
      </c>
      <c r="P337" s="21" t="n">
        <v>56167.38808</v>
      </c>
      <c r="Q337" s="21" t="n">
        <v>55190.657319</v>
      </c>
      <c r="R337" s="21" t="n">
        <v>53444.231491</v>
      </c>
      <c r="S337" s="21" t="n">
        <v>55859.148928</v>
      </c>
      <c r="T337" s="21" t="n">
        <v>52920.132289</v>
      </c>
      <c r="U337" s="21" t="n">
        <v>51771.085699</v>
      </c>
      <c r="V337" s="21" t="n">
        <v>50590.585418</v>
      </c>
      <c r="W337" s="21" t="n">
        <v>43527.823228</v>
      </c>
      <c r="X337" s="21" t="n">
        <v>41347.859339</v>
      </c>
      <c r="Y337" s="21" t="n">
        <v>38025.599623</v>
      </c>
      <c r="Z337" s="13"/>
      <c r="AA337" s="19"/>
      <c r="AB337" s="13"/>
      <c r="AC337" s="13"/>
      <c r="AD337" s="13"/>
    </row>
    <row r="338" customFormat="false" ht="12.75" hidden="false" customHeight="false" outlineLevel="0" collapsed="false">
      <c r="A338" s="16" t="n">
        <v>36917</v>
      </c>
      <c r="B338" s="21" t="n">
        <v>35347.598156</v>
      </c>
      <c r="C338" s="21" t="n">
        <v>34825.691145</v>
      </c>
      <c r="D338" s="21" t="n">
        <v>34409.663765</v>
      </c>
      <c r="E338" s="21" t="n">
        <v>35598.41497</v>
      </c>
      <c r="F338" s="21" t="n">
        <v>37284.212717</v>
      </c>
      <c r="G338" s="21" t="n">
        <v>44452.182057</v>
      </c>
      <c r="H338" s="21" t="n">
        <v>53957.081568</v>
      </c>
      <c r="I338" s="21" t="n">
        <v>60207.144769</v>
      </c>
      <c r="J338" s="21" t="n">
        <v>63093.780835</v>
      </c>
      <c r="K338" s="21" t="n">
        <v>58987.193254</v>
      </c>
      <c r="L338" s="21" t="n">
        <v>66275.659816</v>
      </c>
      <c r="M338" s="21" t="n">
        <v>59872.52315</v>
      </c>
      <c r="N338" s="21" t="n">
        <v>59606.105379</v>
      </c>
      <c r="O338" s="21" t="n">
        <v>58682.705411</v>
      </c>
      <c r="P338" s="21" t="n">
        <v>55065.843232</v>
      </c>
      <c r="Q338" s="21" t="n">
        <v>53283.553774</v>
      </c>
      <c r="R338" s="21" t="n">
        <v>51717.640356</v>
      </c>
      <c r="S338" s="21" t="n">
        <v>54523.355613</v>
      </c>
      <c r="T338" s="21" t="n">
        <v>51148.596396</v>
      </c>
      <c r="U338" s="21" t="n">
        <v>50296.149342</v>
      </c>
      <c r="V338" s="21" t="n">
        <v>48264.837945</v>
      </c>
      <c r="W338" s="21" t="n">
        <v>42550.192573</v>
      </c>
      <c r="X338" s="21" t="n">
        <v>42732.759352</v>
      </c>
      <c r="Y338" s="21" t="n">
        <v>39247.647856</v>
      </c>
      <c r="Z338" s="13"/>
      <c r="AA338" s="19"/>
      <c r="AB338" s="13"/>
      <c r="AC338" s="13"/>
      <c r="AD338" s="13"/>
    </row>
    <row r="339" customFormat="false" ht="12.75" hidden="false" customHeight="false" outlineLevel="0" collapsed="false">
      <c r="A339" s="16" t="n">
        <v>36918</v>
      </c>
      <c r="B339" s="21" t="n">
        <v>35232.434797</v>
      </c>
      <c r="C339" s="21" t="n">
        <v>33966.902366</v>
      </c>
      <c r="D339" s="21" t="n">
        <v>33776.746235</v>
      </c>
      <c r="E339" s="21" t="n">
        <v>33873.899991</v>
      </c>
      <c r="F339" s="21" t="n">
        <v>35633.338323</v>
      </c>
      <c r="G339" s="21" t="n">
        <v>37671.464784</v>
      </c>
      <c r="H339" s="21" t="n">
        <v>41647.115953</v>
      </c>
      <c r="I339" s="21" t="n">
        <v>44683.074468</v>
      </c>
      <c r="J339" s="21" t="n">
        <v>46906.110923</v>
      </c>
      <c r="K339" s="21" t="n">
        <v>48311.629881</v>
      </c>
      <c r="L339" s="21" t="n">
        <v>48518.371893</v>
      </c>
      <c r="M339" s="21" t="n">
        <v>47625.90499</v>
      </c>
      <c r="N339" s="21" t="n">
        <v>48473.902802</v>
      </c>
      <c r="O339" s="21" t="n">
        <v>47668.016606</v>
      </c>
      <c r="P339" s="21" t="n">
        <v>44677.704533</v>
      </c>
      <c r="Q339" s="21" t="n">
        <v>43216.583266</v>
      </c>
      <c r="R339" s="21" t="n">
        <v>44960.712272</v>
      </c>
      <c r="S339" s="21" t="n">
        <v>47012.47982</v>
      </c>
      <c r="T339" s="21" t="n">
        <v>46537.658776</v>
      </c>
      <c r="U339" s="21" t="n">
        <v>43768.335151</v>
      </c>
      <c r="V339" s="21" t="n">
        <v>43530.704693</v>
      </c>
      <c r="W339" s="21" t="n">
        <v>40605.091338</v>
      </c>
      <c r="X339" s="21" t="n">
        <v>37772.437565</v>
      </c>
      <c r="Y339" s="21" t="n">
        <v>35454.294071</v>
      </c>
      <c r="Z339" s="13"/>
      <c r="AA339" s="19"/>
      <c r="AB339" s="13"/>
      <c r="AC339" s="13"/>
      <c r="AD339" s="13"/>
    </row>
    <row r="340" customFormat="false" ht="12.75" hidden="false" customHeight="false" outlineLevel="0" collapsed="false">
      <c r="A340" s="16" t="n">
        <v>36919</v>
      </c>
      <c r="B340" s="21" t="n">
        <v>32759.891369</v>
      </c>
      <c r="C340" s="21" t="n">
        <v>31264.048453</v>
      </c>
      <c r="D340" s="21" t="n">
        <v>30994.290381</v>
      </c>
      <c r="E340" s="21" t="n">
        <v>31364.7026</v>
      </c>
      <c r="F340" s="21" t="n">
        <v>31425.903368</v>
      </c>
      <c r="G340" s="21" t="n">
        <v>33526.131192</v>
      </c>
      <c r="H340" s="21" t="n">
        <v>35299.472066</v>
      </c>
      <c r="I340" s="21" t="n">
        <v>38159.691897</v>
      </c>
      <c r="J340" s="21" t="n">
        <v>40553.019116</v>
      </c>
      <c r="K340" s="21" t="n">
        <v>41923.437855</v>
      </c>
      <c r="L340" s="21" t="n">
        <v>43334.214925</v>
      </c>
      <c r="M340" s="21" t="n">
        <v>43737.985071</v>
      </c>
      <c r="N340" s="21" t="n">
        <v>46115.973021</v>
      </c>
      <c r="O340" s="21" t="n">
        <v>45451.61622</v>
      </c>
      <c r="P340" s="21" t="n">
        <v>42731.379101</v>
      </c>
      <c r="Q340" s="21" t="n">
        <v>41565.626995</v>
      </c>
      <c r="R340" s="21" t="n">
        <v>44260.084324</v>
      </c>
      <c r="S340" s="21" t="n">
        <v>48044.197751</v>
      </c>
      <c r="T340" s="21" t="n">
        <v>48059.4513</v>
      </c>
      <c r="U340" s="21" t="n">
        <v>44225.639818</v>
      </c>
      <c r="V340" s="21" t="n">
        <v>43719.302575</v>
      </c>
      <c r="W340" s="21" t="n">
        <v>40750.180365</v>
      </c>
      <c r="X340" s="21" t="n">
        <v>37990.384652</v>
      </c>
      <c r="Y340" s="21" t="n">
        <v>35778.140006</v>
      </c>
      <c r="Z340" s="13"/>
      <c r="AA340" s="19"/>
      <c r="AB340" s="13"/>
      <c r="AC340" s="13"/>
      <c r="AD340" s="13"/>
    </row>
    <row r="341" customFormat="false" ht="12.75" hidden="false" customHeight="false" outlineLevel="0" collapsed="false">
      <c r="A341" s="16" t="n">
        <v>36920</v>
      </c>
      <c r="B341" s="21" t="n">
        <v>36087.81147</v>
      </c>
      <c r="C341" s="21" t="n">
        <v>35175.194023</v>
      </c>
      <c r="D341" s="21" t="n">
        <v>35635.927604</v>
      </c>
      <c r="E341" s="21" t="n">
        <v>36066.453667</v>
      </c>
      <c r="F341" s="21" t="n">
        <v>38475.18921</v>
      </c>
      <c r="G341" s="21" t="n">
        <v>45301.923821</v>
      </c>
      <c r="H341" s="21" t="n">
        <v>55043.561238</v>
      </c>
      <c r="I341" s="21" t="n">
        <v>61863.797166</v>
      </c>
      <c r="J341" s="21" t="n">
        <v>64034.959038</v>
      </c>
      <c r="K341" s="21" t="n">
        <v>63024.158142</v>
      </c>
      <c r="L341" s="21" t="n">
        <v>65234.624247</v>
      </c>
      <c r="M341" s="21" t="n">
        <v>62298.27027</v>
      </c>
      <c r="N341" s="21" t="n">
        <v>62714.563714</v>
      </c>
      <c r="O341" s="21" t="n">
        <v>61501.180367</v>
      </c>
      <c r="P341" s="21" t="n">
        <v>59332.831269</v>
      </c>
      <c r="Q341" s="21" t="n">
        <v>57723.041932</v>
      </c>
      <c r="R341" s="21" t="n">
        <v>55731.415114</v>
      </c>
      <c r="S341" s="21" t="n">
        <v>58342.825157</v>
      </c>
      <c r="T341" s="21" t="n">
        <v>55514.743613</v>
      </c>
      <c r="U341" s="21" t="n">
        <v>54240.973409</v>
      </c>
      <c r="V341" s="21" t="n">
        <v>50205.812174</v>
      </c>
      <c r="W341" s="21" t="n">
        <v>42736.62357</v>
      </c>
      <c r="X341" s="21" t="n">
        <v>41770.111932</v>
      </c>
      <c r="Y341" s="21" t="n">
        <v>37509.346876</v>
      </c>
      <c r="Z341" s="13"/>
      <c r="AA341" s="19"/>
      <c r="AB341" s="13"/>
      <c r="AC341" s="13"/>
      <c r="AD341" s="13"/>
    </row>
    <row r="342" customFormat="false" ht="12.75" hidden="false" customHeight="false" outlineLevel="0" collapsed="false">
      <c r="A342" s="16" t="n">
        <v>36921</v>
      </c>
      <c r="B342" s="21" t="n">
        <v>35869.47982</v>
      </c>
      <c r="C342" s="21" t="n">
        <v>35249.999175</v>
      </c>
      <c r="D342" s="21" t="n">
        <v>35138.351773</v>
      </c>
      <c r="E342" s="21" t="n">
        <v>35363.568707</v>
      </c>
      <c r="F342" s="21" t="n">
        <v>37936.413972</v>
      </c>
      <c r="G342" s="21" t="n">
        <v>44178.07333</v>
      </c>
      <c r="H342" s="21" t="n">
        <v>52371.200247</v>
      </c>
      <c r="I342" s="21" t="n">
        <v>58349.186716</v>
      </c>
      <c r="J342" s="21" t="n">
        <v>61507.543435</v>
      </c>
      <c r="K342" s="21" t="n">
        <v>61545.340815</v>
      </c>
      <c r="L342" s="21" t="n">
        <v>64447.625538</v>
      </c>
      <c r="M342" s="21" t="n">
        <v>62014.871736</v>
      </c>
      <c r="N342" s="21" t="n">
        <v>64451.918201</v>
      </c>
      <c r="O342" s="21" t="n">
        <v>63101.36056</v>
      </c>
      <c r="P342" s="21" t="n">
        <v>61777.823974</v>
      </c>
      <c r="Q342" s="21" t="n">
        <v>60354.4431</v>
      </c>
      <c r="R342" s="21" t="n">
        <v>56890.630824</v>
      </c>
      <c r="S342" s="21" t="n">
        <v>59372.542401</v>
      </c>
      <c r="T342" s="21" t="n">
        <v>54978.521916</v>
      </c>
      <c r="U342" s="21" t="n">
        <v>51593.300731</v>
      </c>
      <c r="V342" s="21" t="n">
        <v>48963.209679</v>
      </c>
      <c r="W342" s="21" t="n">
        <v>42001.238724</v>
      </c>
      <c r="X342" s="21" t="n">
        <v>39813.536523</v>
      </c>
      <c r="Y342" s="21" t="n">
        <v>36007.43157</v>
      </c>
      <c r="Z342" s="13"/>
      <c r="AA342" s="19"/>
      <c r="AB342" s="13"/>
      <c r="AC342" s="13"/>
      <c r="AD342" s="13"/>
    </row>
    <row r="343" customFormat="false" ht="12.75" hidden="false" customHeight="false" outlineLevel="0" collapsed="false">
      <c r="A343" s="16" t="n">
        <v>36922</v>
      </c>
      <c r="B343" s="21" t="n">
        <v>31295.924411</v>
      </c>
      <c r="C343" s="21" t="n">
        <v>30453.107886</v>
      </c>
      <c r="D343" s="21" t="n">
        <v>29542.379341</v>
      </c>
      <c r="E343" s="21" t="n">
        <v>30375.814887</v>
      </c>
      <c r="F343" s="21" t="n">
        <v>32817.250505</v>
      </c>
      <c r="G343" s="21" t="n">
        <v>38868.48543</v>
      </c>
      <c r="H343" s="21" t="n">
        <v>46937.52788</v>
      </c>
      <c r="I343" s="21" t="n">
        <v>52967.649456</v>
      </c>
      <c r="J343" s="21" t="n">
        <v>56283.919498</v>
      </c>
      <c r="K343" s="21" t="n">
        <v>56915.341484</v>
      </c>
      <c r="L343" s="21" t="n">
        <v>59863.411428</v>
      </c>
      <c r="M343" s="21" t="n">
        <v>59209.574638</v>
      </c>
      <c r="N343" s="21" t="n">
        <v>59747.359529</v>
      </c>
      <c r="O343" s="21" t="n">
        <v>59994.863831</v>
      </c>
      <c r="P343" s="21" t="n">
        <v>56581.461752</v>
      </c>
      <c r="Q343" s="21" t="n">
        <v>57168.252045</v>
      </c>
      <c r="R343" s="21" t="n">
        <v>54049.991096</v>
      </c>
      <c r="S343" s="21" t="n">
        <v>53780.829998</v>
      </c>
      <c r="T343" s="21" t="n">
        <v>51292.17838</v>
      </c>
      <c r="U343" s="21" t="n">
        <v>50390.758729</v>
      </c>
      <c r="V343" s="21" t="n">
        <v>46481.671814</v>
      </c>
      <c r="W343" s="21" t="n">
        <v>41529.505228</v>
      </c>
      <c r="X343" s="21" t="n">
        <v>38733.573488</v>
      </c>
      <c r="Y343" s="21" t="n">
        <v>34271.61473</v>
      </c>
      <c r="Z343" s="13"/>
      <c r="AA343" s="19"/>
      <c r="AB343" s="13"/>
      <c r="AC343" s="13"/>
      <c r="AD343" s="13"/>
      <c r="AE343" s="13"/>
      <c r="AF343" s="13"/>
      <c r="AG343" s="13"/>
    </row>
    <row r="344" customFormat="false" ht="12.75" hidden="false" customHeight="false" outlineLevel="0" collapsed="false">
      <c r="A344" s="16" t="n">
        <v>36923</v>
      </c>
      <c r="B344" s="21" t="n">
        <v>29938.422384</v>
      </c>
      <c r="C344" s="21" t="n">
        <v>30758.659111</v>
      </c>
      <c r="D344" s="21" t="n">
        <v>29256.53318</v>
      </c>
      <c r="E344" s="21" t="n">
        <v>30239.346889</v>
      </c>
      <c r="F344" s="21" t="n">
        <v>32988.724952</v>
      </c>
      <c r="G344" s="21" t="n">
        <v>39961.622026</v>
      </c>
      <c r="H344" s="21" t="n">
        <v>48520.987446</v>
      </c>
      <c r="I344" s="21" t="n">
        <v>53887.711887</v>
      </c>
      <c r="J344" s="21" t="n">
        <v>57113.209147</v>
      </c>
      <c r="K344" s="21" t="n">
        <v>58130.319519</v>
      </c>
      <c r="L344" s="21" t="n">
        <v>59529.826105</v>
      </c>
      <c r="M344" s="21" t="n">
        <v>60105.165748</v>
      </c>
      <c r="N344" s="21" t="n">
        <v>60361.444427</v>
      </c>
      <c r="O344" s="21" t="n">
        <v>59757.96444</v>
      </c>
      <c r="P344" s="21" t="n">
        <v>56455.626945</v>
      </c>
      <c r="Q344" s="21" t="n">
        <v>55104.686326</v>
      </c>
      <c r="R344" s="21" t="n">
        <v>51234.347213</v>
      </c>
      <c r="S344" s="21" t="n">
        <v>53380.47306</v>
      </c>
      <c r="T344" s="21" t="n">
        <v>50475.57434</v>
      </c>
      <c r="U344" s="21" t="n">
        <v>50031.334433</v>
      </c>
      <c r="V344" s="21" t="n">
        <v>46431.959986</v>
      </c>
      <c r="W344" s="21" t="n">
        <v>42428.142627</v>
      </c>
      <c r="X344" s="21" t="n">
        <v>36727.215238</v>
      </c>
      <c r="Y344" s="21" t="n">
        <v>34041.21816</v>
      </c>
      <c r="Z344" s="13"/>
      <c r="AA344" s="19"/>
      <c r="AB344" s="13"/>
      <c r="AC344" s="13"/>
      <c r="AD344" s="13"/>
    </row>
    <row r="345" customFormat="false" ht="12.75" hidden="false" customHeight="false" outlineLevel="0" collapsed="false">
      <c r="A345" s="16" t="n">
        <v>36924</v>
      </c>
      <c r="B345" s="21" t="n">
        <v>31223.831091</v>
      </c>
      <c r="C345" s="21" t="n">
        <v>31638.02652</v>
      </c>
      <c r="D345" s="21" t="n">
        <v>30726.264626</v>
      </c>
      <c r="E345" s="21" t="n">
        <v>30448.719847</v>
      </c>
      <c r="F345" s="21" t="n">
        <v>33547.433844</v>
      </c>
      <c r="G345" s="21" t="n">
        <v>40191.073131</v>
      </c>
      <c r="H345" s="21" t="n">
        <v>49659.607299</v>
      </c>
      <c r="I345" s="21" t="n">
        <v>55607.251687</v>
      </c>
      <c r="J345" s="21" t="n">
        <v>59066.988098</v>
      </c>
      <c r="K345" s="21" t="n">
        <v>59659.631913</v>
      </c>
      <c r="L345" s="21" t="n">
        <v>59849.472003</v>
      </c>
      <c r="M345" s="21" t="n">
        <v>60727.55593</v>
      </c>
      <c r="N345" s="21" t="n">
        <v>59093.415312</v>
      </c>
      <c r="O345" s="21" t="n">
        <v>57988.331708</v>
      </c>
      <c r="P345" s="21" t="n">
        <v>55700.324185</v>
      </c>
      <c r="Q345" s="21" t="n">
        <v>52863.08626</v>
      </c>
      <c r="R345" s="21" t="n">
        <v>50655.029926</v>
      </c>
      <c r="S345" s="21" t="n">
        <v>51191.948111</v>
      </c>
      <c r="T345" s="21" t="n">
        <v>48005.57548</v>
      </c>
      <c r="U345" s="21" t="n">
        <v>46730.032317</v>
      </c>
      <c r="V345" s="21" t="n">
        <v>43734.985759</v>
      </c>
      <c r="W345" s="21" t="n">
        <v>41869.518771</v>
      </c>
      <c r="X345" s="21" t="n">
        <v>35998.675586</v>
      </c>
      <c r="Y345" s="21" t="n">
        <v>34620.038818</v>
      </c>
      <c r="Z345" s="13"/>
      <c r="AA345" s="19"/>
      <c r="AB345" s="13"/>
      <c r="AC345" s="13"/>
      <c r="AD345" s="13"/>
    </row>
    <row r="346" customFormat="false" ht="12.75" hidden="false" customHeight="false" outlineLevel="0" collapsed="false">
      <c r="A346" s="16" t="n">
        <v>36925</v>
      </c>
      <c r="B346" s="21" t="n">
        <v>29858.172593</v>
      </c>
      <c r="C346" s="21" t="n">
        <v>29560.907516</v>
      </c>
      <c r="D346" s="21" t="n">
        <v>28870.193167</v>
      </c>
      <c r="E346" s="21" t="n">
        <v>29269.500813</v>
      </c>
      <c r="F346" s="21" t="n">
        <v>29811.283316</v>
      </c>
      <c r="G346" s="21" t="n">
        <v>32552.179118</v>
      </c>
      <c r="H346" s="21" t="n">
        <v>35901.494233</v>
      </c>
      <c r="I346" s="21" t="n">
        <v>39944.790891</v>
      </c>
      <c r="J346" s="21" t="n">
        <v>41635.714641</v>
      </c>
      <c r="K346" s="21" t="n">
        <v>42406.869456</v>
      </c>
      <c r="L346" s="21" t="n">
        <v>43809.749077</v>
      </c>
      <c r="M346" s="21" t="n">
        <v>44283.073158</v>
      </c>
      <c r="N346" s="21" t="n">
        <v>44404.350586</v>
      </c>
      <c r="O346" s="21" t="n">
        <v>42324.913694</v>
      </c>
      <c r="P346" s="21" t="n">
        <v>40662.659709</v>
      </c>
      <c r="Q346" s="21" t="n">
        <v>41291.482866</v>
      </c>
      <c r="R346" s="21" t="n">
        <v>41389.685528</v>
      </c>
      <c r="S346" s="21" t="n">
        <v>45858.929334</v>
      </c>
      <c r="T346" s="21" t="n">
        <v>43071.944034</v>
      </c>
      <c r="U346" s="21" t="n">
        <v>43108.734088</v>
      </c>
      <c r="V346" s="21" t="n">
        <v>41134.647242</v>
      </c>
      <c r="W346" s="21" t="n">
        <v>39165.905843</v>
      </c>
      <c r="X346" s="21" t="n">
        <v>36151.195751</v>
      </c>
      <c r="Y346" s="21" t="n">
        <v>33698.662832</v>
      </c>
      <c r="Z346" s="13"/>
      <c r="AA346" s="19"/>
      <c r="AB346" s="13"/>
      <c r="AC346" s="13"/>
      <c r="AD346" s="13"/>
    </row>
    <row r="347" customFormat="false" ht="12.75" hidden="false" customHeight="false" outlineLevel="0" collapsed="false">
      <c r="A347" s="16" t="n">
        <v>36926</v>
      </c>
      <c r="B347" s="21" t="n">
        <v>32763.667527</v>
      </c>
      <c r="C347" s="21" t="n">
        <v>31463.670087</v>
      </c>
      <c r="D347" s="21" t="n">
        <v>30455.24489</v>
      </c>
      <c r="E347" s="21" t="n">
        <v>31038.215172</v>
      </c>
      <c r="F347" s="21" t="n">
        <v>31489.034986</v>
      </c>
      <c r="G347" s="21" t="n">
        <v>33386.377739</v>
      </c>
      <c r="H347" s="21" t="n">
        <v>35535.56518</v>
      </c>
      <c r="I347" s="21" t="n">
        <v>38442.407821</v>
      </c>
      <c r="J347" s="21" t="n">
        <v>40870.468486</v>
      </c>
      <c r="K347" s="21" t="n">
        <v>41199.156282</v>
      </c>
      <c r="L347" s="21" t="n">
        <v>42338.227225</v>
      </c>
      <c r="M347" s="21" t="n">
        <v>42967.537253</v>
      </c>
      <c r="N347" s="21" t="n">
        <v>43370.032541</v>
      </c>
      <c r="O347" s="21" t="n">
        <v>42763.114239</v>
      </c>
      <c r="P347" s="21" t="n">
        <v>41170.160819</v>
      </c>
      <c r="Q347" s="21" t="n">
        <v>41963.998506</v>
      </c>
      <c r="R347" s="21" t="n">
        <v>43051.542828</v>
      </c>
      <c r="S347" s="21" t="n">
        <v>48059.479566</v>
      </c>
      <c r="T347" s="21" t="n">
        <v>45452.377057</v>
      </c>
      <c r="U347" s="21" t="n">
        <v>45217.382384</v>
      </c>
      <c r="V347" s="21" t="n">
        <v>42192.273214</v>
      </c>
      <c r="W347" s="21" t="n">
        <v>38561.038327</v>
      </c>
      <c r="X347" s="21" t="n">
        <v>34085.634957</v>
      </c>
      <c r="Y347" s="21" t="n">
        <v>32033.222206</v>
      </c>
      <c r="Z347" s="13"/>
      <c r="AA347" s="19"/>
      <c r="AB347" s="13"/>
      <c r="AC347" s="13"/>
      <c r="AD347" s="13"/>
    </row>
    <row r="348" customFormat="false" ht="12.75" hidden="false" customHeight="false" outlineLevel="0" collapsed="false">
      <c r="A348" s="16" t="n">
        <v>36927</v>
      </c>
      <c r="B348" s="21" t="n">
        <v>30436.867859</v>
      </c>
      <c r="C348" s="21" t="n">
        <v>29710.756568</v>
      </c>
      <c r="D348" s="21" t="n">
        <v>28837.945009</v>
      </c>
      <c r="E348" s="21" t="n">
        <v>29387.914097</v>
      </c>
      <c r="F348" s="21" t="n">
        <v>32191.677228</v>
      </c>
      <c r="G348" s="21" t="n">
        <v>40103.419384</v>
      </c>
      <c r="H348" s="21" t="n">
        <v>48686.479719</v>
      </c>
      <c r="I348" s="21" t="n">
        <v>54764.638259</v>
      </c>
      <c r="J348" s="21" t="n">
        <v>58660.356202</v>
      </c>
      <c r="K348" s="21" t="n">
        <v>56268.213576</v>
      </c>
      <c r="L348" s="21" t="n">
        <v>60678.201661</v>
      </c>
      <c r="M348" s="21" t="n">
        <v>61042.060545</v>
      </c>
      <c r="N348" s="21" t="n">
        <v>59944.307717</v>
      </c>
      <c r="O348" s="21" t="n">
        <v>60205.327762</v>
      </c>
      <c r="P348" s="21" t="n">
        <v>59046.225027</v>
      </c>
      <c r="Q348" s="21" t="n">
        <v>56866.997451</v>
      </c>
      <c r="R348" s="21" t="n">
        <v>54838.569179</v>
      </c>
      <c r="S348" s="21" t="n">
        <v>56104.916616</v>
      </c>
      <c r="T348" s="21" t="n">
        <v>51894.113396</v>
      </c>
      <c r="U348" s="21" t="n">
        <v>50335.655677</v>
      </c>
      <c r="V348" s="21" t="n">
        <v>45777.180313</v>
      </c>
      <c r="W348" s="21" t="n">
        <v>42246.033743</v>
      </c>
      <c r="X348" s="21" t="n">
        <v>34086.138018</v>
      </c>
      <c r="Y348" s="21" t="n">
        <v>33794.171526</v>
      </c>
      <c r="Z348" s="13"/>
      <c r="AA348" s="19"/>
      <c r="AB348" s="13"/>
      <c r="AC348" s="13"/>
      <c r="AD348" s="13"/>
    </row>
    <row r="349" customFormat="false" ht="12.75" hidden="false" customHeight="false" outlineLevel="0" collapsed="false">
      <c r="A349" s="16" t="n">
        <v>36928</v>
      </c>
      <c r="B349" s="21" t="n">
        <v>31103.979368</v>
      </c>
      <c r="C349" s="21" t="n">
        <v>30209.257268</v>
      </c>
      <c r="D349" s="21" t="n">
        <v>29101.021458</v>
      </c>
      <c r="E349" s="21" t="n">
        <v>30001.834622</v>
      </c>
      <c r="F349" s="21" t="n">
        <v>30975.576843</v>
      </c>
      <c r="G349" s="21" t="n">
        <v>39022.019349</v>
      </c>
      <c r="H349" s="21" t="n">
        <v>43106.918831</v>
      </c>
      <c r="I349" s="21" t="n">
        <v>47312.513438</v>
      </c>
      <c r="J349" s="21" t="n">
        <v>54316.464569</v>
      </c>
      <c r="K349" s="21" t="n">
        <v>56986.346405</v>
      </c>
      <c r="L349" s="21" t="n">
        <v>58867.486143</v>
      </c>
      <c r="M349" s="21" t="n">
        <v>61980.050116</v>
      </c>
      <c r="N349" s="21" t="n">
        <v>62070.045128</v>
      </c>
      <c r="O349" s="21" t="n">
        <v>61202.683472</v>
      </c>
      <c r="P349" s="21" t="n">
        <v>58221.105873</v>
      </c>
      <c r="Q349" s="21" t="n">
        <v>55266.213288</v>
      </c>
      <c r="R349" s="21" t="n">
        <v>51487.73502</v>
      </c>
      <c r="S349" s="21" t="n">
        <v>55179.841065</v>
      </c>
      <c r="T349" s="21" t="n">
        <v>51386.098889</v>
      </c>
      <c r="U349" s="21" t="n">
        <v>49883.436372</v>
      </c>
      <c r="V349" s="21" t="n">
        <v>45829.468177</v>
      </c>
      <c r="W349" s="21" t="n">
        <v>41358.361868</v>
      </c>
      <c r="X349" s="21" t="n">
        <v>33658.719965</v>
      </c>
      <c r="Y349" s="21" t="n">
        <v>32262.902403</v>
      </c>
      <c r="Z349" s="13"/>
      <c r="AA349" s="19"/>
      <c r="AB349" s="13"/>
      <c r="AC349" s="13"/>
      <c r="AD349" s="13"/>
    </row>
    <row r="350" customFormat="false" ht="12.75" hidden="false" customHeight="false" outlineLevel="0" collapsed="false">
      <c r="A350" s="16" t="n">
        <v>36929</v>
      </c>
      <c r="B350" s="21" t="n">
        <v>30093.54546</v>
      </c>
      <c r="C350" s="21" t="n">
        <v>29561.84958</v>
      </c>
      <c r="D350" s="21" t="n">
        <v>28629.013</v>
      </c>
      <c r="E350" s="21" t="n">
        <v>28916.356616</v>
      </c>
      <c r="F350" s="21" t="n">
        <v>31709.827365</v>
      </c>
      <c r="G350" s="21" t="n">
        <v>39678.839985</v>
      </c>
      <c r="H350" s="21" t="n">
        <v>46796.001623</v>
      </c>
      <c r="I350" s="21" t="n">
        <v>53159.582588</v>
      </c>
      <c r="J350" s="21" t="n">
        <v>55783.529271</v>
      </c>
      <c r="K350" s="21" t="n">
        <v>55726.95555</v>
      </c>
      <c r="L350" s="21" t="n">
        <v>56659.995422</v>
      </c>
      <c r="M350" s="21" t="n">
        <v>58036.457147</v>
      </c>
      <c r="N350" s="21" t="n">
        <v>57459.735581</v>
      </c>
      <c r="O350" s="21" t="n">
        <v>56074.766569</v>
      </c>
      <c r="P350" s="21" t="n">
        <v>55135.288555</v>
      </c>
      <c r="Q350" s="21" t="n">
        <v>52086.207269</v>
      </c>
      <c r="R350" s="21" t="n">
        <v>49492.62226</v>
      </c>
      <c r="S350" s="21" t="n">
        <v>52562.141247</v>
      </c>
      <c r="T350" s="21" t="n">
        <v>50973.902498</v>
      </c>
      <c r="U350" s="21" t="n">
        <v>49240.7879</v>
      </c>
      <c r="V350" s="21" t="n">
        <v>46137.948886</v>
      </c>
      <c r="W350" s="21" t="n">
        <v>42734.502065</v>
      </c>
      <c r="X350" s="21" t="n">
        <v>35996.528909</v>
      </c>
      <c r="Y350" s="21" t="n">
        <v>33393.788519</v>
      </c>
      <c r="Z350" s="13"/>
      <c r="AA350" s="19"/>
      <c r="AB350" s="13"/>
      <c r="AC350" s="13"/>
      <c r="AD350" s="13"/>
    </row>
    <row r="351" customFormat="false" ht="12.75" hidden="false" customHeight="false" outlineLevel="0" collapsed="false">
      <c r="A351" s="16" t="n">
        <v>36930</v>
      </c>
      <c r="B351" s="21" t="n">
        <v>31457.692379</v>
      </c>
      <c r="C351" s="21" t="n">
        <v>30171.626021</v>
      </c>
      <c r="D351" s="21" t="n">
        <v>29431.387493</v>
      </c>
      <c r="E351" s="21" t="n">
        <v>30413.269915</v>
      </c>
      <c r="F351" s="21" t="n">
        <v>32305.521939</v>
      </c>
      <c r="G351" s="21" t="n">
        <v>40092.088486</v>
      </c>
      <c r="H351" s="21" t="n">
        <v>49634.559918</v>
      </c>
      <c r="I351" s="21" t="n">
        <v>55191.075066</v>
      </c>
      <c r="J351" s="21" t="n">
        <v>56659.864165</v>
      </c>
      <c r="K351" s="21" t="n">
        <v>54818.212185</v>
      </c>
      <c r="L351" s="21" t="n">
        <v>60073.717639</v>
      </c>
      <c r="M351" s="21" t="n">
        <v>58493.406372</v>
      </c>
      <c r="N351" s="21" t="n">
        <v>57697.130901</v>
      </c>
      <c r="O351" s="21" t="n">
        <v>56476.012895</v>
      </c>
      <c r="P351" s="21" t="n">
        <v>54607.364637</v>
      </c>
      <c r="Q351" s="21" t="n">
        <v>53232.564423</v>
      </c>
      <c r="R351" s="21" t="n">
        <v>49582.87297</v>
      </c>
      <c r="S351" s="21" t="n">
        <v>52773.980537</v>
      </c>
      <c r="T351" s="21" t="n">
        <v>50901.815603</v>
      </c>
      <c r="U351" s="21" t="n">
        <v>49609.816994</v>
      </c>
      <c r="V351" s="21" t="n">
        <v>46633.560034</v>
      </c>
      <c r="W351" s="21" t="n">
        <v>42812.75774</v>
      </c>
      <c r="X351" s="21" t="n">
        <v>36591.530835</v>
      </c>
      <c r="Y351" s="21" t="n">
        <v>32867.062028</v>
      </c>
      <c r="Z351" s="13"/>
      <c r="AA351" s="19"/>
      <c r="AB351" s="13"/>
      <c r="AC351" s="13"/>
      <c r="AD351" s="13"/>
    </row>
    <row r="352" customFormat="false" ht="12.75" hidden="false" customHeight="false" outlineLevel="0" collapsed="false">
      <c r="A352" s="16" t="n">
        <v>36931</v>
      </c>
      <c r="B352" s="21" t="n">
        <v>31524.618657</v>
      </c>
      <c r="C352" s="21" t="n">
        <v>30682.332326</v>
      </c>
      <c r="D352" s="21" t="n">
        <v>30151.310381</v>
      </c>
      <c r="E352" s="21" t="n">
        <v>30759.065001</v>
      </c>
      <c r="F352" s="21" t="n">
        <v>33011.242133</v>
      </c>
      <c r="G352" s="21" t="n">
        <v>40020.913775</v>
      </c>
      <c r="H352" s="21" t="n">
        <v>48399.378181</v>
      </c>
      <c r="I352" s="21" t="n">
        <v>54410.773421</v>
      </c>
      <c r="J352" s="21" t="n">
        <v>57867.166399</v>
      </c>
      <c r="K352" s="21" t="n">
        <v>59299.907642</v>
      </c>
      <c r="L352" s="21" t="n">
        <v>61283.864467</v>
      </c>
      <c r="M352" s="21" t="n">
        <v>62101.90223</v>
      </c>
      <c r="N352" s="21" t="n">
        <v>61520.802494</v>
      </c>
      <c r="O352" s="21" t="n">
        <v>61095.203633</v>
      </c>
      <c r="P352" s="21" t="n">
        <v>58761.950944</v>
      </c>
      <c r="Q352" s="21" t="n">
        <v>56202.789245</v>
      </c>
      <c r="R352" s="21" t="n">
        <v>52138.929077</v>
      </c>
      <c r="S352" s="21" t="n">
        <v>51903.461495</v>
      </c>
      <c r="T352" s="21" t="n">
        <v>48853.116045</v>
      </c>
      <c r="U352" s="21" t="n">
        <v>46289.756993</v>
      </c>
      <c r="V352" s="21" t="n">
        <v>42754.974291</v>
      </c>
      <c r="W352" s="21" t="n">
        <v>39586.228052</v>
      </c>
      <c r="X352" s="21" t="n">
        <v>34671.810213</v>
      </c>
      <c r="Y352" s="21" t="n">
        <v>32757.392573</v>
      </c>
      <c r="Z352" s="13"/>
      <c r="AA352" s="19"/>
      <c r="AB352" s="13"/>
      <c r="AC352" s="13"/>
      <c r="AD352" s="13"/>
    </row>
    <row r="353" customFormat="false" ht="12.75" hidden="false" customHeight="false" outlineLevel="0" collapsed="false">
      <c r="A353" s="16" t="n">
        <v>36932</v>
      </c>
      <c r="B353" s="21" t="n">
        <v>30046.935643</v>
      </c>
      <c r="C353" s="21" t="n">
        <v>28960.842586</v>
      </c>
      <c r="D353" s="21" t="n">
        <v>27873.781861</v>
      </c>
      <c r="E353" s="21" t="n">
        <v>27923.462533</v>
      </c>
      <c r="F353" s="21" t="n">
        <v>29050.124388</v>
      </c>
      <c r="G353" s="21" t="n">
        <v>30209.749258</v>
      </c>
      <c r="H353" s="21" t="n">
        <v>34205.385166</v>
      </c>
      <c r="I353" s="21" t="n">
        <v>38604.177632</v>
      </c>
      <c r="J353" s="21" t="n">
        <v>42250.651643</v>
      </c>
      <c r="K353" s="21" t="n">
        <v>39633.20322</v>
      </c>
      <c r="L353" s="21" t="n">
        <v>43140.959964</v>
      </c>
      <c r="M353" s="21" t="n">
        <v>42359.493101</v>
      </c>
      <c r="N353" s="21" t="n">
        <v>41190.461742</v>
      </c>
      <c r="O353" s="21" t="n">
        <v>35590.876313</v>
      </c>
      <c r="P353" s="21" t="n">
        <v>33080.145655</v>
      </c>
      <c r="Q353" s="21" t="n">
        <v>33495.623917</v>
      </c>
      <c r="R353" s="21" t="n">
        <v>34908.9389</v>
      </c>
      <c r="S353" s="21" t="n">
        <v>40797.491753</v>
      </c>
      <c r="T353" s="21" t="n">
        <v>41762.37369</v>
      </c>
      <c r="U353" s="21" t="n">
        <v>41871.280895</v>
      </c>
      <c r="V353" s="21" t="n">
        <v>41572.576181</v>
      </c>
      <c r="W353" s="21" t="n">
        <v>39412.746425</v>
      </c>
      <c r="X353" s="21" t="n">
        <v>36639.990914</v>
      </c>
      <c r="Y353" s="21" t="n">
        <v>35101.683752</v>
      </c>
      <c r="Z353" s="13"/>
      <c r="AA353" s="19"/>
      <c r="AB353" s="13"/>
      <c r="AC353" s="13"/>
      <c r="AD353" s="13"/>
    </row>
    <row r="354" customFormat="false" ht="12.75" hidden="false" customHeight="false" outlineLevel="0" collapsed="false">
      <c r="A354" s="16" t="n">
        <v>36933</v>
      </c>
      <c r="B354" s="21" t="n">
        <v>32682.059431</v>
      </c>
      <c r="C354" s="21" t="n">
        <v>32708.320984</v>
      </c>
      <c r="D354" s="21" t="n">
        <v>31605.587065</v>
      </c>
      <c r="E354" s="21" t="n">
        <v>32252.725945</v>
      </c>
      <c r="F354" s="21" t="n">
        <v>32508.085907</v>
      </c>
      <c r="G354" s="21" t="n">
        <v>34984.696684</v>
      </c>
      <c r="H354" s="21" t="n">
        <v>36515.982999</v>
      </c>
      <c r="I354" s="21" t="n">
        <v>40731.026715</v>
      </c>
      <c r="J354" s="21" t="n">
        <v>44179.169621</v>
      </c>
      <c r="K354" s="21" t="n">
        <v>42858.233665</v>
      </c>
      <c r="L354" s="21" t="n">
        <v>46867.203647</v>
      </c>
      <c r="M354" s="21" t="n">
        <v>47881.398365</v>
      </c>
      <c r="N354" s="21" t="n">
        <v>48446.443273</v>
      </c>
      <c r="O354" s="21" t="n">
        <v>47291.742519</v>
      </c>
      <c r="P354" s="21" t="n">
        <v>45606.55512</v>
      </c>
      <c r="Q354" s="21" t="n">
        <v>45917.825814</v>
      </c>
      <c r="R354" s="21" t="n">
        <v>46437.357489</v>
      </c>
      <c r="S354" s="21" t="n">
        <v>51407.38666</v>
      </c>
      <c r="T354" s="21" t="n">
        <v>50793.21827</v>
      </c>
      <c r="U354" s="21" t="n">
        <v>49249.205671</v>
      </c>
      <c r="V354" s="21" t="n">
        <v>46650.589291</v>
      </c>
      <c r="W354" s="21" t="n">
        <v>42322.996876</v>
      </c>
      <c r="X354" s="21" t="n">
        <v>38120.625638</v>
      </c>
      <c r="Y354" s="21" t="n">
        <v>37045.382166</v>
      </c>
      <c r="Z354" s="13"/>
      <c r="AA354" s="19"/>
      <c r="AB354" s="13"/>
      <c r="AC354" s="13"/>
      <c r="AD354" s="13"/>
    </row>
    <row r="355" customFormat="false" ht="12.75" hidden="false" customHeight="false" outlineLevel="0" collapsed="false">
      <c r="A355" s="16" t="n">
        <v>36934</v>
      </c>
      <c r="B355" s="21" t="n">
        <v>35886.69169</v>
      </c>
      <c r="C355" s="21" t="n">
        <v>35237.734791</v>
      </c>
      <c r="D355" s="21" t="n">
        <v>33225.660606</v>
      </c>
      <c r="E355" s="21" t="n">
        <v>34823.906398</v>
      </c>
      <c r="F355" s="21" t="n">
        <v>36661.844867</v>
      </c>
      <c r="G355" s="21" t="n">
        <v>44168.583797</v>
      </c>
      <c r="H355" s="21" t="n">
        <v>52475.838005</v>
      </c>
      <c r="I355" s="21" t="n">
        <v>58307.610254</v>
      </c>
      <c r="J355" s="21" t="n">
        <v>62699.215646</v>
      </c>
      <c r="K355" s="21" t="n">
        <v>63918.868706</v>
      </c>
      <c r="L355" s="21" t="n">
        <v>64589.169</v>
      </c>
      <c r="M355" s="21" t="n">
        <v>64371.67126</v>
      </c>
      <c r="N355" s="21" t="n">
        <v>63189.898584</v>
      </c>
      <c r="O355" s="21" t="n">
        <v>61660.32324</v>
      </c>
      <c r="P355" s="21" t="n">
        <v>58920.225368</v>
      </c>
      <c r="Q355" s="21" t="n">
        <v>57100.07815</v>
      </c>
      <c r="R355" s="21" t="n">
        <v>53250.563751</v>
      </c>
      <c r="S355" s="21" t="n">
        <v>55367.319605</v>
      </c>
      <c r="T355" s="21" t="n">
        <v>53400.510338</v>
      </c>
      <c r="U355" s="21" t="n">
        <v>51332.59976</v>
      </c>
      <c r="V355" s="21" t="n">
        <v>48351.609941</v>
      </c>
      <c r="W355" s="21" t="n">
        <v>44152.699917</v>
      </c>
      <c r="X355" s="21" t="n">
        <v>37540.803755</v>
      </c>
      <c r="Y355" s="21" t="n">
        <v>35248.659608</v>
      </c>
      <c r="Z355" s="13"/>
      <c r="AA355" s="19"/>
      <c r="AB355" s="13"/>
      <c r="AC355" s="13"/>
      <c r="AD355" s="13"/>
    </row>
    <row r="356" customFormat="false" ht="12.75" hidden="false" customHeight="false" outlineLevel="0" collapsed="false">
      <c r="A356" s="16" t="n">
        <v>36935</v>
      </c>
      <c r="B356" s="21" t="n">
        <v>33252.543899</v>
      </c>
      <c r="C356" s="21" t="n">
        <v>32500.769368</v>
      </c>
      <c r="D356" s="21" t="n">
        <v>31114.762233</v>
      </c>
      <c r="E356" s="21" t="n">
        <v>31815.754667</v>
      </c>
      <c r="F356" s="21" t="n">
        <v>34190.503563</v>
      </c>
      <c r="G356" s="21" t="n">
        <v>41493.383896</v>
      </c>
      <c r="H356" s="21" t="n">
        <v>49789.143897</v>
      </c>
      <c r="I356" s="21" t="n">
        <v>55218.39668</v>
      </c>
      <c r="J356" s="21" t="n">
        <v>58307.664375</v>
      </c>
      <c r="K356" s="21" t="n">
        <v>59199.433316</v>
      </c>
      <c r="L356" s="21" t="n">
        <v>58866.923596</v>
      </c>
      <c r="M356" s="21" t="n">
        <v>59726.694999</v>
      </c>
      <c r="N356" s="21" t="n">
        <v>60608.00924</v>
      </c>
      <c r="O356" s="21" t="n">
        <v>58841.912073</v>
      </c>
      <c r="P356" s="21" t="n">
        <v>56683.364893</v>
      </c>
      <c r="Q356" s="21" t="n">
        <v>54091.007782</v>
      </c>
      <c r="R356" s="21" t="n">
        <v>49489.747342</v>
      </c>
      <c r="S356" s="21" t="n">
        <v>52414.527511</v>
      </c>
      <c r="T356" s="21" t="n">
        <v>51219.752202</v>
      </c>
      <c r="U356" s="21" t="n">
        <v>50717.801343</v>
      </c>
      <c r="V356" s="21" t="n">
        <v>47645.668744</v>
      </c>
      <c r="W356" s="21" t="n">
        <v>44068.825001</v>
      </c>
      <c r="X356" s="21" t="n">
        <v>36694.064511</v>
      </c>
      <c r="Y356" s="21" t="n">
        <v>34202.095615</v>
      </c>
      <c r="Z356" s="13"/>
      <c r="AA356" s="19"/>
      <c r="AB356" s="13"/>
      <c r="AC356" s="13"/>
      <c r="AD356" s="13"/>
    </row>
    <row r="357" customFormat="false" ht="12.75" hidden="false" customHeight="false" outlineLevel="0" collapsed="false">
      <c r="A357" s="16" t="n">
        <v>36936</v>
      </c>
      <c r="B357" s="21" t="n">
        <v>32608.78526</v>
      </c>
      <c r="C357" s="21" t="n">
        <v>32376.791288</v>
      </c>
      <c r="D357" s="21" t="n">
        <v>31361.917402</v>
      </c>
      <c r="E357" s="21" t="n">
        <v>32316.380743</v>
      </c>
      <c r="F357" s="21" t="n">
        <v>34876.916388</v>
      </c>
      <c r="G357" s="21" t="n">
        <v>42029.163588</v>
      </c>
      <c r="H357" s="21" t="n">
        <v>51506.494799</v>
      </c>
      <c r="I357" s="21" t="n">
        <v>55932.842839</v>
      </c>
      <c r="J357" s="21" t="n">
        <v>59359.946131</v>
      </c>
      <c r="K357" s="21" t="n">
        <v>59925.558385</v>
      </c>
      <c r="L357" s="21" t="n">
        <v>61624.464887</v>
      </c>
      <c r="M357" s="21" t="n">
        <v>61980.788982</v>
      </c>
      <c r="N357" s="21" t="n">
        <v>60949.473275</v>
      </c>
      <c r="O357" s="21" t="n">
        <v>61663.720459</v>
      </c>
      <c r="P357" s="21" t="n">
        <v>60747.944658</v>
      </c>
      <c r="Q357" s="21" t="n">
        <v>58205.937877</v>
      </c>
      <c r="R357" s="21" t="n">
        <v>54942.890155</v>
      </c>
      <c r="S357" s="21" t="n">
        <v>54629.682702</v>
      </c>
      <c r="T357" s="21" t="n">
        <v>51480.219694</v>
      </c>
      <c r="U357" s="21" t="n">
        <v>49087.046759</v>
      </c>
      <c r="V357" s="21" t="n">
        <v>45730.101568</v>
      </c>
      <c r="W357" s="21" t="n">
        <v>42042.968501</v>
      </c>
      <c r="X357" s="21" t="n">
        <v>36048.438005</v>
      </c>
      <c r="Y357" s="21" t="n">
        <v>33572.618896</v>
      </c>
      <c r="Z357" s="13"/>
      <c r="AA357" s="19"/>
      <c r="AB357" s="13"/>
      <c r="AC357" s="13"/>
      <c r="AD357" s="13"/>
    </row>
    <row r="358" customFormat="false" ht="12.75" hidden="false" customHeight="false" outlineLevel="0" collapsed="false">
      <c r="A358" s="16" t="n">
        <v>36937</v>
      </c>
      <c r="B358" s="21" t="n">
        <v>30075.648814</v>
      </c>
      <c r="C358" s="21" t="n">
        <v>29518.815535</v>
      </c>
      <c r="D358" s="21" t="n">
        <v>28468.121688</v>
      </c>
      <c r="E358" s="21" t="n">
        <v>29745.948929</v>
      </c>
      <c r="F358" s="21" t="n">
        <v>31724.71888</v>
      </c>
      <c r="G358" s="21" t="n">
        <v>38847.658513</v>
      </c>
      <c r="H358" s="21" t="n">
        <v>46230.719279</v>
      </c>
      <c r="I358" s="21" t="n">
        <v>52428.988567</v>
      </c>
      <c r="J358" s="21" t="n">
        <v>56864.252288</v>
      </c>
      <c r="K358" s="21" t="n">
        <v>54861.958924</v>
      </c>
      <c r="L358" s="21" t="n">
        <v>55580.50235</v>
      </c>
      <c r="M358" s="21" t="n">
        <v>59740.726646</v>
      </c>
      <c r="N358" s="21" t="n">
        <v>59444.407885</v>
      </c>
      <c r="O358" s="21" t="n">
        <v>58514.294977</v>
      </c>
      <c r="P358" s="21" t="n">
        <v>55675.451807</v>
      </c>
      <c r="Q358" s="21" t="n">
        <v>53796.64749</v>
      </c>
      <c r="R358" s="21" t="n">
        <v>50417.723543</v>
      </c>
      <c r="S358" s="21" t="n">
        <v>52898.058488</v>
      </c>
      <c r="T358" s="21" t="n">
        <v>52013.689181</v>
      </c>
      <c r="U358" s="21" t="n">
        <v>50861.940209</v>
      </c>
      <c r="V358" s="21" t="n">
        <v>47300.064054</v>
      </c>
      <c r="W358" s="21" t="n">
        <v>44095.653349</v>
      </c>
      <c r="X358" s="21" t="n">
        <v>37658.648375</v>
      </c>
      <c r="Y358" s="21" t="n">
        <v>35675.336004</v>
      </c>
      <c r="Z358" s="13"/>
      <c r="AA358" s="19"/>
      <c r="AB358" s="13"/>
      <c r="AC358" s="13"/>
      <c r="AD358" s="13"/>
    </row>
    <row r="359" customFormat="false" ht="12.75" hidden="false" customHeight="false" outlineLevel="0" collapsed="false">
      <c r="A359" s="16" t="n">
        <v>36938</v>
      </c>
      <c r="B359" s="21" t="n">
        <v>30019.871736</v>
      </c>
      <c r="C359" s="21" t="n">
        <v>28365.726805</v>
      </c>
      <c r="D359" s="21" t="n">
        <v>26659.680366</v>
      </c>
      <c r="E359" s="21" t="n">
        <v>28493.877414</v>
      </c>
      <c r="F359" s="21" t="n">
        <v>30034.548246</v>
      </c>
      <c r="G359" s="21" t="n">
        <v>37107.428623</v>
      </c>
      <c r="H359" s="21" t="n">
        <v>45386.764737</v>
      </c>
      <c r="I359" s="21" t="n">
        <v>49613.676078</v>
      </c>
      <c r="J359" s="21" t="n">
        <v>52636.526465</v>
      </c>
      <c r="K359" s="21" t="n">
        <v>52800.960586</v>
      </c>
      <c r="L359" s="21" t="n">
        <v>55244.862311</v>
      </c>
      <c r="M359" s="21" t="n">
        <v>53306.344681</v>
      </c>
      <c r="N359" s="21" t="n">
        <v>51858.237973</v>
      </c>
      <c r="O359" s="21" t="n">
        <v>49657.889831</v>
      </c>
      <c r="P359" s="21" t="n">
        <v>48289.389922</v>
      </c>
      <c r="Q359" s="21" t="n">
        <v>46296.804117</v>
      </c>
      <c r="R359" s="21" t="n">
        <v>43927.602013</v>
      </c>
      <c r="S359" s="21" t="n">
        <v>45898.4513</v>
      </c>
      <c r="T359" s="21" t="n">
        <v>43647.167695</v>
      </c>
      <c r="U359" s="21" t="n">
        <v>41602.982911</v>
      </c>
      <c r="V359" s="21" t="n">
        <v>38145.600784</v>
      </c>
      <c r="W359" s="21" t="n">
        <v>34688.198308</v>
      </c>
      <c r="X359" s="21" t="n">
        <v>30977.46544</v>
      </c>
      <c r="Y359" s="21" t="n">
        <v>29101.109636</v>
      </c>
      <c r="Z359" s="13"/>
      <c r="AA359" s="19"/>
      <c r="AB359" s="13"/>
      <c r="AC359" s="13"/>
      <c r="AD359" s="13"/>
    </row>
    <row r="360" customFormat="false" ht="12.75" hidden="false" customHeight="false" outlineLevel="0" collapsed="false">
      <c r="A360" s="16" t="n">
        <v>36939</v>
      </c>
      <c r="B360" s="21" t="n">
        <v>26771.689614</v>
      </c>
      <c r="C360" s="21" t="n">
        <v>24932.219691</v>
      </c>
      <c r="D360" s="21" t="n">
        <v>24271.716639</v>
      </c>
      <c r="E360" s="21" t="n">
        <v>24356.554838</v>
      </c>
      <c r="F360" s="21" t="n">
        <v>25537.358853</v>
      </c>
      <c r="G360" s="21" t="n">
        <v>27883.154178</v>
      </c>
      <c r="H360" s="21" t="n">
        <v>30417.151566</v>
      </c>
      <c r="I360" s="21" t="n">
        <v>33829.021615</v>
      </c>
      <c r="J360" s="21" t="n">
        <v>36939.098533</v>
      </c>
      <c r="K360" s="21" t="n">
        <v>37629.442671</v>
      </c>
      <c r="L360" s="21" t="n">
        <v>38433.978767</v>
      </c>
      <c r="M360" s="21" t="n">
        <v>38718.668502</v>
      </c>
      <c r="N360" s="21" t="n">
        <v>39417.34166</v>
      </c>
      <c r="O360" s="21" t="n">
        <v>36607.612792</v>
      </c>
      <c r="P360" s="21" t="n">
        <v>35736.900654</v>
      </c>
      <c r="Q360" s="21" t="n">
        <v>35774.060054</v>
      </c>
      <c r="R360" s="21" t="n">
        <v>36666.09405</v>
      </c>
      <c r="S360" s="21" t="n">
        <v>40688.24554</v>
      </c>
      <c r="T360" s="21" t="n">
        <v>39344.28989</v>
      </c>
      <c r="U360" s="21" t="n">
        <v>38885.102704</v>
      </c>
      <c r="V360" s="21" t="n">
        <v>36129.30937</v>
      </c>
      <c r="W360" s="21" t="n">
        <v>34662.075764</v>
      </c>
      <c r="X360" s="21" t="n">
        <v>31889.654964</v>
      </c>
      <c r="Y360" s="21" t="n">
        <v>29830.719773</v>
      </c>
      <c r="Z360" s="13"/>
      <c r="AA360" s="19"/>
      <c r="AB360" s="13"/>
      <c r="AC360" s="13"/>
      <c r="AD360" s="13"/>
    </row>
    <row r="361" customFormat="false" ht="12.75" hidden="false" customHeight="false" outlineLevel="0" collapsed="false">
      <c r="A361" s="16" t="n">
        <v>36940</v>
      </c>
      <c r="B361" s="21" t="n">
        <v>28984.513779</v>
      </c>
      <c r="C361" s="21" t="n">
        <v>27095.308595</v>
      </c>
      <c r="D361" s="21" t="n">
        <v>26980.616595</v>
      </c>
      <c r="E361" s="21" t="n">
        <v>27231.016093</v>
      </c>
      <c r="F361" s="21" t="n">
        <v>28352.176957</v>
      </c>
      <c r="G361" s="21" t="n">
        <v>30034.525887</v>
      </c>
      <c r="H361" s="21" t="n">
        <v>31345.30105</v>
      </c>
      <c r="I361" s="21" t="n">
        <v>34885.051202</v>
      </c>
      <c r="J361" s="21" t="n">
        <v>37466.871547</v>
      </c>
      <c r="K361" s="21" t="n">
        <v>36369.938567</v>
      </c>
      <c r="L361" s="21" t="n">
        <v>39309.054264</v>
      </c>
      <c r="M361" s="21" t="n">
        <v>38952.476811</v>
      </c>
      <c r="N361" s="21" t="n">
        <v>40200.664959</v>
      </c>
      <c r="O361" s="21" t="n">
        <v>38185.235967</v>
      </c>
      <c r="P361" s="21" t="n">
        <v>37293.605017</v>
      </c>
      <c r="Q361" s="21" t="n">
        <v>36590.09945</v>
      </c>
      <c r="R361" s="21" t="n">
        <v>37676.349895</v>
      </c>
      <c r="S361" s="21" t="n">
        <v>41599.368383</v>
      </c>
      <c r="T361" s="21" t="n">
        <v>40014.484518</v>
      </c>
      <c r="U361" s="21" t="n">
        <v>39362.418402</v>
      </c>
      <c r="V361" s="21" t="n">
        <v>36937.776053</v>
      </c>
      <c r="W361" s="21" t="n">
        <v>33807.888867</v>
      </c>
      <c r="X361" s="21" t="n">
        <v>31020.241174</v>
      </c>
      <c r="Y361" s="21" t="n">
        <v>29166.67373</v>
      </c>
      <c r="Z361" s="13"/>
      <c r="AA361" s="19"/>
      <c r="AB361" s="13"/>
      <c r="AC361" s="13"/>
      <c r="AD361" s="13"/>
    </row>
    <row r="362" customFormat="false" ht="12.75" hidden="false" customHeight="false" outlineLevel="0" collapsed="false">
      <c r="A362" s="16" t="n">
        <v>36941</v>
      </c>
      <c r="B362" s="21" t="n">
        <v>28519.415301</v>
      </c>
      <c r="C362" s="21" t="n">
        <v>26799.26225</v>
      </c>
      <c r="D362" s="21" t="n">
        <v>26674.355401</v>
      </c>
      <c r="E362" s="21" t="n">
        <v>27096.440608</v>
      </c>
      <c r="F362" s="21" t="n">
        <v>29320.811884</v>
      </c>
      <c r="G362" s="21" t="n">
        <v>33108.065084</v>
      </c>
      <c r="H362" s="21" t="n">
        <v>36816.73673</v>
      </c>
      <c r="I362" s="21" t="n">
        <v>40595.869655</v>
      </c>
      <c r="J362" s="21" t="n">
        <v>42229.272475</v>
      </c>
      <c r="K362" s="21" t="n">
        <v>40793.026735</v>
      </c>
      <c r="L362" s="21" t="n">
        <v>44609.963362</v>
      </c>
      <c r="M362" s="21" t="n">
        <v>43076.615457</v>
      </c>
      <c r="N362" s="21" t="n">
        <v>43520.752173</v>
      </c>
      <c r="O362" s="21" t="n">
        <v>40696.17199</v>
      </c>
      <c r="P362" s="21" t="n">
        <v>39909.993264</v>
      </c>
      <c r="Q362" s="21" t="n">
        <v>39959.172517</v>
      </c>
      <c r="R362" s="21" t="n">
        <v>41234.801553</v>
      </c>
      <c r="S362" s="21" t="n">
        <v>44272.765075</v>
      </c>
      <c r="T362" s="21" t="n">
        <v>42820.368942</v>
      </c>
      <c r="U362" s="21" t="n">
        <v>41176.321701</v>
      </c>
      <c r="V362" s="21" t="n">
        <v>37407.475823</v>
      </c>
      <c r="W362" s="21" t="n">
        <v>35028.289956</v>
      </c>
      <c r="X362" s="21" t="n">
        <v>31811.494108</v>
      </c>
      <c r="Y362" s="21" t="n">
        <v>29075.387079</v>
      </c>
      <c r="Z362" s="13"/>
      <c r="AA362" s="19"/>
      <c r="AB362" s="13"/>
      <c r="AC362" s="13"/>
      <c r="AD362" s="13"/>
    </row>
    <row r="363" customFormat="false" ht="12.75" hidden="false" customHeight="false" outlineLevel="0" collapsed="false">
      <c r="A363" s="16" t="n">
        <v>36942</v>
      </c>
      <c r="B363" s="21" t="n">
        <v>32253.319751</v>
      </c>
      <c r="C363" s="21" t="n">
        <v>31551.351621</v>
      </c>
      <c r="D363" s="21" t="n">
        <v>30131.311628</v>
      </c>
      <c r="E363" s="21" t="n">
        <v>29221.603902</v>
      </c>
      <c r="F363" s="21" t="n">
        <v>31926.326842</v>
      </c>
      <c r="G363" s="21" t="n">
        <v>38996.017211</v>
      </c>
      <c r="H363" s="21" t="n">
        <v>44587.958498</v>
      </c>
      <c r="I363" s="21" t="n">
        <v>50812.171797</v>
      </c>
      <c r="J363" s="21" t="n">
        <v>56571.028259</v>
      </c>
      <c r="K363" s="21" t="n">
        <v>56852.843455</v>
      </c>
      <c r="L363" s="21" t="n">
        <v>62920.263291</v>
      </c>
      <c r="M363" s="21" t="n">
        <v>60424.800964</v>
      </c>
      <c r="N363" s="21" t="n">
        <v>59478.572935</v>
      </c>
      <c r="O363" s="21" t="n">
        <v>57393.056143</v>
      </c>
      <c r="P363" s="21" t="n">
        <v>53886.658095</v>
      </c>
      <c r="Q363" s="21" t="n">
        <v>52110.544915</v>
      </c>
      <c r="R363" s="21" t="n">
        <v>47850.897187</v>
      </c>
      <c r="S363" s="21" t="n">
        <v>51037.927362</v>
      </c>
      <c r="T363" s="21" t="n">
        <v>50114.117502</v>
      </c>
      <c r="U363" s="21" t="n">
        <v>47431.843986</v>
      </c>
      <c r="V363" s="21" t="n">
        <v>45547.671</v>
      </c>
      <c r="W363" s="21" t="n">
        <v>40587.501846</v>
      </c>
      <c r="X363" s="21" t="n">
        <v>35389.900873</v>
      </c>
      <c r="Y363" s="21" t="n">
        <v>31953.808192</v>
      </c>
      <c r="Z363" s="13"/>
      <c r="AA363" s="19"/>
      <c r="AB363" s="13"/>
      <c r="AC363" s="13"/>
      <c r="AD363" s="13"/>
    </row>
    <row r="364" customFormat="false" ht="12.75" hidden="false" customHeight="false" outlineLevel="0" collapsed="false">
      <c r="A364" s="16" t="n">
        <v>36943</v>
      </c>
      <c r="B364" s="21" t="n">
        <v>31085.371416</v>
      </c>
      <c r="C364" s="21" t="n">
        <v>30042.566762</v>
      </c>
      <c r="D364" s="21" t="n">
        <v>28430.351151</v>
      </c>
      <c r="E364" s="21" t="n">
        <v>28703.373271</v>
      </c>
      <c r="F364" s="21" t="n">
        <v>30693.818664</v>
      </c>
      <c r="G364" s="21" t="n">
        <v>37039.983054</v>
      </c>
      <c r="H364" s="21" t="n">
        <v>43520.195299</v>
      </c>
      <c r="I364" s="21" t="n">
        <v>49847.595222</v>
      </c>
      <c r="J364" s="21" t="n">
        <v>54769.558976</v>
      </c>
      <c r="K364" s="21" t="n">
        <v>56045.2697</v>
      </c>
      <c r="L364" s="21" t="n">
        <v>61324.264879</v>
      </c>
      <c r="M364" s="21" t="n">
        <v>60434.464272</v>
      </c>
      <c r="N364" s="21" t="n">
        <v>59984.206292</v>
      </c>
      <c r="O364" s="21" t="n">
        <v>59385.186302</v>
      </c>
      <c r="P364" s="21" t="n">
        <v>57361.069131</v>
      </c>
      <c r="Q364" s="21" t="n">
        <v>54819.535423</v>
      </c>
      <c r="R364" s="21" t="n">
        <v>50390.825036</v>
      </c>
      <c r="S364" s="21" t="n">
        <v>54259.416534</v>
      </c>
      <c r="T364" s="21" t="n">
        <v>53195.385864</v>
      </c>
      <c r="U364" s="21" t="n">
        <v>51815.445717</v>
      </c>
      <c r="V364" s="21" t="n">
        <v>48812.719514</v>
      </c>
      <c r="W364" s="21" t="n">
        <v>46006.91237</v>
      </c>
      <c r="X364" s="21" t="n">
        <v>39632.516307</v>
      </c>
      <c r="Y364" s="21" t="n">
        <v>38689.89622</v>
      </c>
      <c r="Z364" s="13"/>
      <c r="AA364" s="19"/>
      <c r="AB364" s="13"/>
      <c r="AC364" s="13"/>
      <c r="AD364" s="13"/>
    </row>
    <row r="365" customFormat="false" ht="12.75" hidden="false" customHeight="false" outlineLevel="0" collapsed="false">
      <c r="A365" s="16" t="n">
        <v>36944</v>
      </c>
      <c r="B365" s="21" t="n">
        <v>36893.20523</v>
      </c>
      <c r="C365" s="21" t="n">
        <v>36251.550479</v>
      </c>
      <c r="D365" s="21" t="n">
        <v>34777.233837</v>
      </c>
      <c r="E365" s="21" t="n">
        <v>35670.098709</v>
      </c>
      <c r="F365" s="21" t="n">
        <v>38052.543132</v>
      </c>
      <c r="G365" s="21" t="n">
        <v>44124.308203</v>
      </c>
      <c r="H365" s="21" t="n">
        <v>49752.025073</v>
      </c>
      <c r="I365" s="21" t="n">
        <v>57130.363174</v>
      </c>
      <c r="J365" s="21" t="n">
        <v>62369.220681</v>
      </c>
      <c r="K365" s="21" t="n">
        <v>62443.851126</v>
      </c>
      <c r="L365" s="21" t="n">
        <v>67805.063347</v>
      </c>
      <c r="M365" s="21" t="n">
        <v>66927.21536</v>
      </c>
      <c r="N365" s="21" t="n">
        <v>65451.891588</v>
      </c>
      <c r="O365" s="21" t="n">
        <v>64469.783607</v>
      </c>
      <c r="P365" s="21" t="n">
        <v>62553.850906</v>
      </c>
      <c r="Q365" s="21" t="n">
        <v>58754.32173</v>
      </c>
      <c r="R365" s="21" t="n">
        <v>53628.539299</v>
      </c>
      <c r="S365" s="21" t="n">
        <v>55658.596406</v>
      </c>
      <c r="T365" s="21" t="n">
        <v>54045.524743</v>
      </c>
      <c r="U365" s="21" t="n">
        <v>52402.220124</v>
      </c>
      <c r="V365" s="21" t="n">
        <v>49361.911911</v>
      </c>
      <c r="W365" s="21" t="n">
        <v>46549.369042</v>
      </c>
      <c r="X365" s="21" t="n">
        <v>40323.579174</v>
      </c>
      <c r="Y365" s="21" t="n">
        <v>38893.353526</v>
      </c>
      <c r="Z365" s="13"/>
      <c r="AA365" s="19"/>
      <c r="AB365" s="13"/>
      <c r="AC365" s="13"/>
      <c r="AD365" s="13"/>
    </row>
    <row r="366" customFormat="false" ht="12.75" hidden="false" customHeight="false" outlineLevel="0" collapsed="false">
      <c r="A366" s="16" t="n">
        <v>36945</v>
      </c>
      <c r="B366" s="21" t="n">
        <v>36180.57524</v>
      </c>
      <c r="C366" s="21" t="n">
        <v>34498.529094</v>
      </c>
      <c r="D366" s="21" t="n">
        <v>32834.374816</v>
      </c>
      <c r="E366" s="21" t="n">
        <v>34010.095068</v>
      </c>
      <c r="F366" s="21" t="n">
        <v>34964.663133</v>
      </c>
      <c r="G366" s="21" t="n">
        <v>41288.666923</v>
      </c>
      <c r="H366" s="21" t="n">
        <v>46549.380508</v>
      </c>
      <c r="I366" s="21" t="n">
        <v>53221.091065</v>
      </c>
      <c r="J366" s="21" t="n">
        <v>59435.301598</v>
      </c>
      <c r="K366" s="21" t="n">
        <v>59211.071337</v>
      </c>
      <c r="L366" s="21" t="n">
        <v>63664.106993</v>
      </c>
      <c r="M366" s="21" t="n">
        <v>63142.257074</v>
      </c>
      <c r="N366" s="21" t="n">
        <v>62029.656921</v>
      </c>
      <c r="O366" s="21" t="n">
        <v>62035.70218</v>
      </c>
      <c r="P366" s="21" t="n">
        <v>58741.690096</v>
      </c>
      <c r="Q366" s="21" t="n">
        <v>54981.281206</v>
      </c>
      <c r="R366" s="21" t="n">
        <v>50200.738418</v>
      </c>
      <c r="S366" s="21" t="n">
        <v>51083.025916</v>
      </c>
      <c r="T366" s="21" t="n">
        <v>49487.686918</v>
      </c>
      <c r="U366" s="21" t="n">
        <v>47828.751607</v>
      </c>
      <c r="V366" s="21" t="n">
        <v>45240.469287</v>
      </c>
      <c r="W366" s="21" t="n">
        <v>42933.962557</v>
      </c>
      <c r="X366" s="21" t="n">
        <v>36516.1217</v>
      </c>
      <c r="Y366" s="21" t="n">
        <v>35830.697547</v>
      </c>
      <c r="Z366" s="13"/>
      <c r="AA366" s="19"/>
      <c r="AB366" s="13"/>
      <c r="AC366" s="13"/>
      <c r="AD366" s="13"/>
    </row>
    <row r="367" customFormat="false" ht="12.75" hidden="false" customHeight="false" outlineLevel="0" collapsed="false">
      <c r="A367" s="16" t="n">
        <v>36946</v>
      </c>
      <c r="B367" s="21" t="n">
        <v>33122.305375</v>
      </c>
      <c r="C367" s="21" t="n">
        <v>32527.782513</v>
      </c>
      <c r="D367" s="21" t="n">
        <v>31676.042623</v>
      </c>
      <c r="E367" s="21" t="n">
        <v>32015.147554</v>
      </c>
      <c r="F367" s="21" t="n">
        <v>32982.920658</v>
      </c>
      <c r="G367" s="21" t="n">
        <v>37074.460969</v>
      </c>
      <c r="H367" s="21" t="n">
        <v>39400.403276</v>
      </c>
      <c r="I367" s="21" t="n">
        <v>42737.115889</v>
      </c>
      <c r="J367" s="21" t="n">
        <v>43548.858284</v>
      </c>
      <c r="K367" s="21" t="n">
        <v>42846.7466</v>
      </c>
      <c r="L367" s="21" t="n">
        <v>46887.051217</v>
      </c>
      <c r="M367" s="21" t="n">
        <v>46628.320061</v>
      </c>
      <c r="N367" s="21" t="n">
        <v>45826.262768</v>
      </c>
      <c r="O367" s="21" t="n">
        <v>43888.462497</v>
      </c>
      <c r="P367" s="21" t="n">
        <v>42110.870422</v>
      </c>
      <c r="Q367" s="21" t="n">
        <v>42031.274581</v>
      </c>
      <c r="R367" s="21" t="n">
        <v>41313.21788</v>
      </c>
      <c r="S367" s="21" t="n">
        <v>46032.8046</v>
      </c>
      <c r="T367" s="21" t="n">
        <v>46447.759274</v>
      </c>
      <c r="U367" s="21" t="n">
        <v>45430.000072</v>
      </c>
      <c r="V367" s="21" t="n">
        <v>43473.359876</v>
      </c>
      <c r="W367" s="21" t="n">
        <v>41579.689125</v>
      </c>
      <c r="X367" s="21" t="n">
        <v>37588.536323</v>
      </c>
      <c r="Y367" s="21" t="n">
        <v>35565.004495</v>
      </c>
      <c r="Z367" s="13"/>
      <c r="AA367" s="19"/>
      <c r="AB367" s="13"/>
      <c r="AC367" s="13"/>
      <c r="AD367" s="13"/>
    </row>
    <row r="368" customFormat="false" ht="12.75" hidden="false" customHeight="false" outlineLevel="0" collapsed="false">
      <c r="A368" s="16" t="n">
        <v>36947</v>
      </c>
      <c r="B368" s="21" t="n">
        <v>34475.262331</v>
      </c>
      <c r="C368" s="21" t="n">
        <v>33308.707417</v>
      </c>
      <c r="D368" s="21" t="n">
        <v>32357.336289</v>
      </c>
      <c r="E368" s="21" t="n">
        <v>32599.851437</v>
      </c>
      <c r="F368" s="21" t="n">
        <v>33071.130338</v>
      </c>
      <c r="G368" s="21" t="n">
        <v>35504.208588</v>
      </c>
      <c r="H368" s="21" t="n">
        <v>36018.488309</v>
      </c>
      <c r="I368" s="21" t="n">
        <v>40112.605706</v>
      </c>
      <c r="J368" s="21" t="n">
        <v>42451.40718</v>
      </c>
      <c r="K368" s="21" t="n">
        <v>40806.662619</v>
      </c>
      <c r="L368" s="21" t="n">
        <v>45754.495596</v>
      </c>
      <c r="M368" s="21" t="n">
        <v>47084.514638</v>
      </c>
      <c r="N368" s="21" t="n">
        <v>48257.708332</v>
      </c>
      <c r="O368" s="21" t="n">
        <v>47996.013024</v>
      </c>
      <c r="P368" s="21" t="n">
        <v>45817.787817</v>
      </c>
      <c r="Q368" s="21" t="n">
        <v>47135.163847</v>
      </c>
      <c r="R368" s="21" t="n">
        <v>45865.632197</v>
      </c>
      <c r="S368" s="21" t="n">
        <v>49781.501244</v>
      </c>
      <c r="T368" s="21" t="n">
        <v>48744.341022</v>
      </c>
      <c r="U368" s="21" t="n">
        <v>46039.708734</v>
      </c>
      <c r="V368" s="21" t="n">
        <v>42654.837496</v>
      </c>
      <c r="W368" s="21" t="n">
        <v>38444.465078</v>
      </c>
      <c r="X368" s="21" t="n">
        <v>34433.575173</v>
      </c>
      <c r="Y368" s="21" t="n">
        <v>32801.003142</v>
      </c>
      <c r="Z368" s="13"/>
      <c r="AA368" s="19"/>
      <c r="AB368" s="13"/>
      <c r="AC368" s="13"/>
      <c r="AD368" s="13"/>
    </row>
    <row r="369" customFormat="false" ht="12.75" hidden="false" customHeight="false" outlineLevel="0" collapsed="false">
      <c r="A369" s="16" t="n">
        <v>36948</v>
      </c>
      <c r="B369" s="21" t="n">
        <v>31923.765179</v>
      </c>
      <c r="C369" s="21" t="n">
        <v>30087.952809</v>
      </c>
      <c r="D369" s="21" t="n">
        <v>28892.431787</v>
      </c>
      <c r="E369" s="21" t="n">
        <v>29759.64693</v>
      </c>
      <c r="F369" s="21" t="n">
        <v>32246.543259</v>
      </c>
      <c r="G369" s="21" t="n">
        <v>39499.020537</v>
      </c>
      <c r="H369" s="21" t="n">
        <v>47366.288343</v>
      </c>
      <c r="I369" s="21" t="n">
        <v>54012.605706</v>
      </c>
      <c r="J369" s="21" t="n">
        <v>58214.177833</v>
      </c>
      <c r="K369" s="21" t="n">
        <v>60352.098234</v>
      </c>
      <c r="L369" s="21" t="n">
        <v>61990.686233</v>
      </c>
      <c r="M369" s="21" t="n">
        <v>62101.577569</v>
      </c>
      <c r="N369" s="21" t="n">
        <v>62065.429741</v>
      </c>
      <c r="O369" s="21" t="n">
        <v>60178.460358</v>
      </c>
      <c r="P369" s="21" t="n">
        <v>58858.40326</v>
      </c>
      <c r="Q369" s="21" t="n">
        <v>55983.545249</v>
      </c>
      <c r="R369" s="21" t="n">
        <v>51705.120981</v>
      </c>
      <c r="S369" s="21" t="n">
        <v>54007.061592</v>
      </c>
      <c r="T369" s="21" t="n">
        <v>52296.855221</v>
      </c>
      <c r="U369" s="21" t="n">
        <v>50892.416418</v>
      </c>
      <c r="V369" s="21" t="n">
        <v>46975.035728</v>
      </c>
      <c r="W369" s="21" t="n">
        <v>43561.104822</v>
      </c>
      <c r="X369" s="21" t="n">
        <v>37737.011569</v>
      </c>
      <c r="Y369" s="21" t="n">
        <v>35893.568044</v>
      </c>
      <c r="Z369" s="13"/>
      <c r="AA369" s="19"/>
      <c r="AB369" s="13"/>
      <c r="AC369" s="13"/>
      <c r="AD369" s="13"/>
    </row>
    <row r="370" customFormat="false" ht="12.75" hidden="false" customHeight="false" outlineLevel="0" collapsed="false">
      <c r="A370" s="16" t="n">
        <v>36949</v>
      </c>
      <c r="B370" s="21" t="n">
        <v>33209.403036</v>
      </c>
      <c r="C370" s="21" t="n">
        <v>32565.840086</v>
      </c>
      <c r="D370" s="21" t="n">
        <v>31330.570096</v>
      </c>
      <c r="E370" s="21" t="n">
        <v>31600.502128</v>
      </c>
      <c r="F370" s="21" t="n">
        <v>34118.365411</v>
      </c>
      <c r="G370" s="21" t="n">
        <v>41870.007378</v>
      </c>
      <c r="H370" s="21" t="n">
        <v>50414.649505</v>
      </c>
      <c r="I370" s="21" t="n">
        <v>55290.70047</v>
      </c>
      <c r="J370" s="21" t="n">
        <v>58188.596726</v>
      </c>
      <c r="K370" s="21" t="n">
        <v>59194.419465</v>
      </c>
      <c r="L370" s="21" t="n">
        <v>59571.745041</v>
      </c>
      <c r="M370" s="21" t="n">
        <v>60616.584466</v>
      </c>
      <c r="N370" s="21" t="n">
        <v>60647.312205</v>
      </c>
      <c r="O370" s="21" t="n">
        <v>59853.612886</v>
      </c>
      <c r="P370" s="21" t="n">
        <v>56142.636492</v>
      </c>
      <c r="Q370" s="21" t="n">
        <v>53824.331093</v>
      </c>
      <c r="R370" s="21" t="n">
        <v>50440.981071</v>
      </c>
      <c r="S370" s="21" t="n">
        <v>52220.330963</v>
      </c>
      <c r="T370" s="21" t="n">
        <v>52821.051192</v>
      </c>
      <c r="U370" s="21" t="n">
        <v>51699.56961</v>
      </c>
      <c r="V370" s="21" t="n">
        <v>48089.670158</v>
      </c>
      <c r="W370" s="21" t="n">
        <v>44498.905333</v>
      </c>
      <c r="X370" s="21" t="n">
        <v>38669.107038</v>
      </c>
      <c r="Y370" s="21" t="n">
        <v>36632.841109</v>
      </c>
      <c r="Z370" s="13"/>
      <c r="AA370" s="19"/>
      <c r="AB370" s="13"/>
      <c r="AC370" s="13"/>
      <c r="AD370" s="13"/>
    </row>
    <row r="371" customFormat="false" ht="12.75" hidden="false" customHeight="false" outlineLevel="0" collapsed="false">
      <c r="A371" s="16" t="n">
        <v>36950</v>
      </c>
      <c r="B371" s="21" t="n">
        <v>33914.663128</v>
      </c>
      <c r="C371" s="21" t="n">
        <v>33637.195228</v>
      </c>
      <c r="D371" s="21" t="n">
        <v>32609.89882</v>
      </c>
      <c r="E371" s="21" t="n">
        <v>33074.173817</v>
      </c>
      <c r="F371" s="21" t="n">
        <v>35575.946676</v>
      </c>
      <c r="G371" s="21" t="n">
        <v>43106.138439</v>
      </c>
      <c r="H371" s="21" t="n">
        <v>53503.560548</v>
      </c>
      <c r="I371" s="21" t="n">
        <v>57132.662199</v>
      </c>
      <c r="J371" s="21" t="n">
        <v>61032.197624</v>
      </c>
      <c r="K371" s="21" t="n">
        <v>62262.596968</v>
      </c>
      <c r="L371" s="21" t="n">
        <v>62173.07334</v>
      </c>
      <c r="M371" s="21" t="n">
        <v>63592.215195</v>
      </c>
      <c r="N371" s="21" t="n">
        <v>63927.897975</v>
      </c>
      <c r="O371" s="21" t="n">
        <v>62939.731864</v>
      </c>
      <c r="P371" s="21" t="n">
        <v>61046.058435</v>
      </c>
      <c r="Q371" s="21" t="n">
        <v>57750.50593</v>
      </c>
      <c r="R371" s="21" t="n">
        <v>53286.446984</v>
      </c>
      <c r="S371" s="21" t="n">
        <v>55716.373794</v>
      </c>
      <c r="T371" s="21" t="n">
        <v>56063.06545</v>
      </c>
      <c r="U371" s="21" t="n">
        <v>54540.07363</v>
      </c>
      <c r="V371" s="21" t="n">
        <v>50662.851219</v>
      </c>
      <c r="W371" s="21" t="n">
        <v>46024.840814</v>
      </c>
      <c r="X371" s="21" t="n">
        <v>40079.10198</v>
      </c>
      <c r="Y371" s="21" t="n">
        <v>38727.850872</v>
      </c>
      <c r="Z371" s="13"/>
      <c r="AA371" s="19"/>
      <c r="AB371" s="13"/>
      <c r="AC371" s="13"/>
      <c r="AD371" s="13"/>
      <c r="AE371" s="13"/>
      <c r="AF371" s="13"/>
      <c r="AG371" s="13"/>
    </row>
    <row r="372" customFormat="false" ht="12.75" hidden="false" customHeight="false" outlineLevel="0" collapsed="false">
      <c r="A372" s="16" t="n">
        <v>36951</v>
      </c>
      <c r="B372" s="21" t="n">
        <v>42900.676548</v>
      </c>
      <c r="C372" s="21" t="n">
        <v>42946.532825</v>
      </c>
      <c r="D372" s="21" t="n">
        <v>42010.600296</v>
      </c>
      <c r="E372" s="21" t="n">
        <v>41370.672251</v>
      </c>
      <c r="F372" s="21" t="n">
        <v>44470.162639</v>
      </c>
      <c r="G372" s="21" t="n">
        <v>48883.599747</v>
      </c>
      <c r="H372" s="21" t="n">
        <v>57339.98108</v>
      </c>
      <c r="I372" s="21" t="n">
        <v>66382.7175</v>
      </c>
      <c r="J372" s="21" t="n">
        <v>67234.192704</v>
      </c>
      <c r="K372" s="21" t="n">
        <v>68471.230882</v>
      </c>
      <c r="L372" s="21" t="n">
        <v>70900.115504</v>
      </c>
      <c r="M372" s="21" t="n">
        <v>69520.59301</v>
      </c>
      <c r="N372" s="21" t="n">
        <v>71257.370423</v>
      </c>
      <c r="O372" s="21" t="n">
        <v>71140.80075</v>
      </c>
      <c r="P372" s="21" t="n">
        <v>68203.797938</v>
      </c>
      <c r="Q372" s="21" t="n">
        <v>65434.469346</v>
      </c>
      <c r="R372" s="21" t="n">
        <v>62837.659011</v>
      </c>
      <c r="S372" s="21" t="n">
        <v>62102.762506</v>
      </c>
      <c r="T372" s="21" t="n">
        <v>62907.812516</v>
      </c>
      <c r="U372" s="21" t="n">
        <v>60949.687972</v>
      </c>
      <c r="V372" s="21" t="n">
        <v>56425.810425</v>
      </c>
      <c r="W372" s="21" t="n">
        <v>53845.085182</v>
      </c>
      <c r="X372" s="21" t="n">
        <v>49327.88873</v>
      </c>
      <c r="Y372" s="21" t="n">
        <v>46382.755544</v>
      </c>
      <c r="Z372" s="13"/>
      <c r="AA372" s="19"/>
      <c r="AB372" s="13"/>
      <c r="AC372" s="13"/>
      <c r="AD372" s="13"/>
    </row>
    <row r="373" customFormat="false" ht="12.75" hidden="false" customHeight="false" outlineLevel="0" collapsed="false">
      <c r="A373" s="16" t="n">
        <v>36952</v>
      </c>
      <c r="B373" s="21" t="n">
        <v>44090.521104</v>
      </c>
      <c r="C373" s="21" t="n">
        <v>44485.105114</v>
      </c>
      <c r="D373" s="21" t="n">
        <v>42881.123102</v>
      </c>
      <c r="E373" s="21" t="n">
        <v>43235.721022</v>
      </c>
      <c r="F373" s="21" t="n">
        <v>45274.854666</v>
      </c>
      <c r="G373" s="21" t="n">
        <v>50555.318229</v>
      </c>
      <c r="H373" s="21" t="n">
        <v>58150.159677</v>
      </c>
      <c r="I373" s="21" t="n">
        <v>67944.928804</v>
      </c>
      <c r="J373" s="21" t="n">
        <v>69192.363754</v>
      </c>
      <c r="K373" s="21" t="n">
        <v>71463.458931</v>
      </c>
      <c r="L373" s="21" t="n">
        <v>72707.56906</v>
      </c>
      <c r="M373" s="21" t="n">
        <v>70196.953308</v>
      </c>
      <c r="N373" s="21" t="n">
        <v>70041.72628</v>
      </c>
      <c r="O373" s="21" t="n">
        <v>70094.496117</v>
      </c>
      <c r="P373" s="21" t="n">
        <v>65939.075515</v>
      </c>
      <c r="Q373" s="21" t="n">
        <v>63251.092194</v>
      </c>
      <c r="R373" s="21" t="n">
        <v>60730.947225</v>
      </c>
      <c r="S373" s="21" t="n">
        <v>58628.550626</v>
      </c>
      <c r="T373" s="21" t="n">
        <v>59092.409941</v>
      </c>
      <c r="U373" s="21" t="n">
        <v>55960.376077</v>
      </c>
      <c r="V373" s="21" t="n">
        <v>53289.309434</v>
      </c>
      <c r="W373" s="21" t="n">
        <v>50894.824566</v>
      </c>
      <c r="X373" s="21" t="n">
        <v>48317.797068</v>
      </c>
      <c r="Y373" s="21" t="n">
        <v>44551.820652</v>
      </c>
      <c r="Z373" s="13"/>
      <c r="AA373" s="19"/>
      <c r="AB373" s="13"/>
      <c r="AC373" s="13"/>
      <c r="AD373" s="13"/>
    </row>
    <row r="374" customFormat="false" ht="12.75" hidden="false" customHeight="false" outlineLevel="0" collapsed="false">
      <c r="A374" s="16" t="n">
        <v>36953</v>
      </c>
      <c r="B374" s="21" t="n">
        <v>41875.257698</v>
      </c>
      <c r="C374" s="21" t="n">
        <v>41395.379457</v>
      </c>
      <c r="D374" s="21" t="n">
        <v>39963.886505</v>
      </c>
      <c r="E374" s="21" t="n">
        <v>40158.297825</v>
      </c>
      <c r="F374" s="21" t="n">
        <v>40405.171857</v>
      </c>
      <c r="G374" s="21" t="n">
        <v>43936.442614</v>
      </c>
      <c r="H374" s="21" t="n">
        <v>47825.452508</v>
      </c>
      <c r="I374" s="21" t="n">
        <v>48388.21193</v>
      </c>
      <c r="J374" s="21" t="n">
        <v>50991.897508</v>
      </c>
      <c r="K374" s="21" t="n">
        <v>56192.29976</v>
      </c>
      <c r="L374" s="21" t="n">
        <v>55645.99691</v>
      </c>
      <c r="M374" s="21" t="n">
        <v>53765.066148</v>
      </c>
      <c r="N374" s="21" t="n">
        <v>54599.790633</v>
      </c>
      <c r="O374" s="21" t="n">
        <v>52877.795555</v>
      </c>
      <c r="P374" s="21" t="n">
        <v>51498.791739</v>
      </c>
      <c r="Q374" s="21" t="n">
        <v>47535.701103</v>
      </c>
      <c r="R374" s="21" t="n">
        <v>47769.94298</v>
      </c>
      <c r="S374" s="21" t="n">
        <v>50929.387097</v>
      </c>
      <c r="T374" s="21" t="n">
        <v>52413.618074</v>
      </c>
      <c r="U374" s="21" t="n">
        <v>49326.136246</v>
      </c>
      <c r="V374" s="21" t="n">
        <v>49040.641065</v>
      </c>
      <c r="W374" s="21" t="n">
        <v>46251.50729</v>
      </c>
      <c r="X374" s="21" t="n">
        <v>44022.825161</v>
      </c>
      <c r="Y374" s="21" t="n">
        <v>41367.894284</v>
      </c>
      <c r="Z374" s="13"/>
      <c r="AA374" s="19"/>
      <c r="AB374" s="13"/>
      <c r="AC374" s="13"/>
      <c r="AD374" s="13"/>
    </row>
    <row r="375" customFormat="false" ht="12.75" hidden="false" customHeight="false" outlineLevel="0" collapsed="false">
      <c r="A375" s="16" t="n">
        <v>36954</v>
      </c>
      <c r="B375" s="21" t="n">
        <v>41764.117337</v>
      </c>
      <c r="C375" s="21" t="n">
        <v>41420.994095</v>
      </c>
      <c r="D375" s="21" t="n">
        <v>40367.362618</v>
      </c>
      <c r="E375" s="21" t="n">
        <v>39964.179362</v>
      </c>
      <c r="F375" s="21" t="n">
        <v>40145.067776</v>
      </c>
      <c r="G375" s="21" t="n">
        <v>42360.953458</v>
      </c>
      <c r="H375" s="21" t="n">
        <v>42986.583645</v>
      </c>
      <c r="I375" s="21" t="n">
        <v>44193.397015</v>
      </c>
      <c r="J375" s="21" t="n">
        <v>47721.805834</v>
      </c>
      <c r="K375" s="21" t="n">
        <v>50444.005147</v>
      </c>
      <c r="L375" s="21" t="n">
        <v>50633.372131</v>
      </c>
      <c r="M375" s="21" t="n">
        <v>50417.990442</v>
      </c>
      <c r="N375" s="21" t="n">
        <v>51486.219196</v>
      </c>
      <c r="O375" s="21" t="n">
        <v>50412.9186</v>
      </c>
      <c r="P375" s="21" t="n">
        <v>49339.695225</v>
      </c>
      <c r="Q375" s="21" t="n">
        <v>46989.244416</v>
      </c>
      <c r="R375" s="21" t="n">
        <v>47183.81382</v>
      </c>
      <c r="S375" s="21" t="n">
        <v>51457.105681</v>
      </c>
      <c r="T375" s="21" t="n">
        <v>53479.028922</v>
      </c>
      <c r="U375" s="21" t="n">
        <v>51366.152193</v>
      </c>
      <c r="V375" s="21" t="n">
        <v>49019.802488</v>
      </c>
      <c r="W375" s="21" t="n">
        <v>44325.085524</v>
      </c>
      <c r="X375" s="21" t="n">
        <v>40171.846334</v>
      </c>
      <c r="Y375" s="21" t="n">
        <v>38382.81258</v>
      </c>
      <c r="Z375" s="13"/>
      <c r="AA375" s="19"/>
      <c r="AB375" s="13"/>
      <c r="AC375" s="13"/>
      <c r="AD375" s="13"/>
    </row>
    <row r="376" customFormat="false" ht="12.75" hidden="false" customHeight="false" outlineLevel="0" collapsed="false">
      <c r="A376" s="16" t="n">
        <v>36955</v>
      </c>
      <c r="B376" s="21" t="n">
        <v>38629.819065</v>
      </c>
      <c r="C376" s="21" t="n">
        <v>38698.425623</v>
      </c>
      <c r="D376" s="21" t="n">
        <v>36769.531471</v>
      </c>
      <c r="E376" s="21" t="n">
        <v>37499.872845</v>
      </c>
      <c r="F376" s="21" t="n">
        <v>39941.260466</v>
      </c>
      <c r="G376" s="21" t="n">
        <v>46133.089608</v>
      </c>
      <c r="H376" s="21" t="n">
        <v>53828.271523</v>
      </c>
      <c r="I376" s="21" t="n">
        <v>65188.081938</v>
      </c>
      <c r="J376" s="21" t="n">
        <v>67634.960741</v>
      </c>
      <c r="K376" s="21" t="n">
        <v>67728.902894</v>
      </c>
      <c r="L376" s="21" t="n">
        <v>75780.787759</v>
      </c>
      <c r="M376" s="21" t="n">
        <v>71131.696395</v>
      </c>
      <c r="N376" s="21" t="n">
        <v>71837.740509</v>
      </c>
      <c r="O376" s="21" t="n">
        <v>72580.425949</v>
      </c>
      <c r="P376" s="21" t="n">
        <v>70019.138203</v>
      </c>
      <c r="Q376" s="21" t="n">
        <v>67217.692079</v>
      </c>
      <c r="R376" s="21" t="n">
        <v>64456.942091</v>
      </c>
      <c r="S376" s="21" t="n">
        <v>63132.311925</v>
      </c>
      <c r="T376" s="21" t="n">
        <v>62287.561768</v>
      </c>
      <c r="U376" s="21" t="n">
        <v>58581.059006</v>
      </c>
      <c r="V376" s="21" t="n">
        <v>54532.155671</v>
      </c>
      <c r="W376" s="21" t="n">
        <v>48621.064652</v>
      </c>
      <c r="X376" s="21" t="n">
        <v>45219.668839</v>
      </c>
      <c r="Y376" s="21" t="n">
        <v>41972.061077</v>
      </c>
      <c r="Z376" s="13"/>
      <c r="AA376" s="19"/>
      <c r="AB376" s="13"/>
      <c r="AC376" s="13"/>
      <c r="AD376" s="13"/>
    </row>
    <row r="377" customFormat="false" ht="12.75" hidden="false" customHeight="false" outlineLevel="0" collapsed="false">
      <c r="A377" s="16" t="n">
        <v>36956</v>
      </c>
      <c r="B377" s="21" t="n">
        <v>39433.079454</v>
      </c>
      <c r="C377" s="21" t="n">
        <v>39664.156153</v>
      </c>
      <c r="D377" s="21" t="n">
        <v>38014.24519</v>
      </c>
      <c r="E377" s="21" t="n">
        <v>37215.702313</v>
      </c>
      <c r="F377" s="21" t="n">
        <v>39885.105681</v>
      </c>
      <c r="G377" s="21" t="n">
        <v>44043.929614</v>
      </c>
      <c r="H377" s="21" t="n">
        <v>48923.059799</v>
      </c>
      <c r="I377" s="21" t="n">
        <v>59401.167273</v>
      </c>
      <c r="J377" s="21" t="n">
        <v>64184.727426</v>
      </c>
      <c r="K377" s="21" t="n">
        <v>69879.392838</v>
      </c>
      <c r="L377" s="21" t="n">
        <v>74079.495845</v>
      </c>
      <c r="M377" s="21" t="n">
        <v>74920.82482</v>
      </c>
      <c r="N377" s="21" t="n">
        <v>76163.025001</v>
      </c>
      <c r="O377" s="21" t="n">
        <v>76509.07596</v>
      </c>
      <c r="P377" s="21" t="n">
        <v>72661.211572</v>
      </c>
      <c r="Q377" s="21" t="n">
        <v>69328.645068</v>
      </c>
      <c r="R377" s="21" t="n">
        <v>65571.906733</v>
      </c>
      <c r="S377" s="21" t="n">
        <v>63303.199177</v>
      </c>
      <c r="T377" s="21" t="n">
        <v>61907.763997</v>
      </c>
      <c r="U377" s="21" t="n">
        <v>58687.039653</v>
      </c>
      <c r="V377" s="21" t="n">
        <v>53590.414142</v>
      </c>
      <c r="W377" s="21" t="n">
        <v>50007.869877</v>
      </c>
      <c r="X377" s="21" t="n">
        <v>45293.631498</v>
      </c>
      <c r="Y377" s="21" t="n">
        <v>42708.559107</v>
      </c>
      <c r="Z377" s="13"/>
      <c r="AA377" s="19"/>
      <c r="AB377" s="13"/>
      <c r="AC377" s="13"/>
      <c r="AD377" s="13"/>
    </row>
    <row r="378" customFormat="false" ht="12.75" hidden="false" customHeight="false" outlineLevel="0" collapsed="false">
      <c r="A378" s="16" t="n">
        <v>36957</v>
      </c>
      <c r="B378" s="21" t="n">
        <v>41228.625221</v>
      </c>
      <c r="C378" s="21" t="n">
        <v>40564.382407</v>
      </c>
      <c r="D378" s="21" t="n">
        <v>37977.136623</v>
      </c>
      <c r="E378" s="21" t="n">
        <v>38219.445701</v>
      </c>
      <c r="F378" s="21" t="n">
        <v>40468.625991</v>
      </c>
      <c r="G378" s="21" t="n">
        <v>46258.471627</v>
      </c>
      <c r="H378" s="21" t="n">
        <v>53088.462065</v>
      </c>
      <c r="I378" s="21" t="n">
        <v>64108.729629</v>
      </c>
      <c r="J378" s="21" t="n">
        <v>65007.344054</v>
      </c>
      <c r="K378" s="21" t="n">
        <v>67550.803581</v>
      </c>
      <c r="L378" s="21" t="n">
        <v>68365.672043</v>
      </c>
      <c r="M378" s="21" t="n">
        <v>67190.308799</v>
      </c>
      <c r="N378" s="21" t="n">
        <v>67247.643145</v>
      </c>
      <c r="O378" s="21" t="n">
        <v>66984.348807</v>
      </c>
      <c r="P378" s="21" t="n">
        <v>63593.167</v>
      </c>
      <c r="Q378" s="21" t="n">
        <v>60208.337624</v>
      </c>
      <c r="R378" s="21" t="n">
        <v>57824.641089</v>
      </c>
      <c r="S378" s="21" t="n">
        <v>57422.373582</v>
      </c>
      <c r="T378" s="21" t="n">
        <v>58796.859779</v>
      </c>
      <c r="U378" s="21" t="n">
        <v>56737.505157</v>
      </c>
      <c r="V378" s="21" t="n">
        <v>52791.120338</v>
      </c>
      <c r="W378" s="21" t="n">
        <v>49810.951105</v>
      </c>
      <c r="X378" s="21" t="n">
        <v>44186.081097</v>
      </c>
      <c r="Y378" s="21" t="n">
        <v>41226.289635</v>
      </c>
      <c r="Z378" s="13"/>
      <c r="AA378" s="19"/>
      <c r="AB378" s="13"/>
      <c r="AC378" s="13"/>
      <c r="AD378" s="13"/>
    </row>
    <row r="379" customFormat="false" ht="12.75" hidden="false" customHeight="false" outlineLevel="0" collapsed="false">
      <c r="A379" s="16" t="n">
        <v>36958</v>
      </c>
      <c r="B379" s="21" t="n">
        <v>40154.587924</v>
      </c>
      <c r="C379" s="21" t="n">
        <v>40989.690652</v>
      </c>
      <c r="D379" s="21" t="n">
        <v>38583.472187</v>
      </c>
      <c r="E379" s="21" t="n">
        <v>38939.714733</v>
      </c>
      <c r="F379" s="21" t="n">
        <v>41111.611391</v>
      </c>
      <c r="G379" s="21" t="n">
        <v>46830.42588</v>
      </c>
      <c r="H379" s="21" t="n">
        <v>54060.841463</v>
      </c>
      <c r="I379" s="21" t="n">
        <v>63259.416993</v>
      </c>
      <c r="J379" s="21" t="n">
        <v>64210.019673</v>
      </c>
      <c r="K379" s="21" t="n">
        <v>62581.094065</v>
      </c>
      <c r="L379" s="21" t="n">
        <v>69037.87816</v>
      </c>
      <c r="M379" s="21" t="n">
        <v>64606.447501</v>
      </c>
      <c r="N379" s="21" t="n">
        <v>64654.988251</v>
      </c>
      <c r="O379" s="21" t="n">
        <v>65061.263055</v>
      </c>
      <c r="P379" s="21" t="n">
        <v>61277.562996</v>
      </c>
      <c r="Q379" s="21" t="n">
        <v>58850.134178</v>
      </c>
      <c r="R379" s="21" t="n">
        <v>55442.394913</v>
      </c>
      <c r="S379" s="21" t="n">
        <v>54545.675207</v>
      </c>
      <c r="T379" s="21" t="n">
        <v>57666.320051</v>
      </c>
      <c r="U379" s="21" t="n">
        <v>55721.531378</v>
      </c>
      <c r="V379" s="21" t="n">
        <v>51445.892791</v>
      </c>
      <c r="W379" s="21" t="n">
        <v>48893.325721</v>
      </c>
      <c r="X379" s="21" t="n">
        <v>43948.117432</v>
      </c>
      <c r="Y379" s="21" t="n">
        <v>42205.935456</v>
      </c>
      <c r="Z379" s="13"/>
      <c r="AA379" s="19"/>
      <c r="AB379" s="13"/>
      <c r="AC379" s="13"/>
      <c r="AD379" s="13"/>
    </row>
    <row r="380" customFormat="false" ht="12.75" hidden="false" customHeight="false" outlineLevel="0" collapsed="false">
      <c r="A380" s="16" t="n">
        <v>36959</v>
      </c>
      <c r="B380" s="21" t="n">
        <v>37664.386123</v>
      </c>
      <c r="C380" s="21" t="n">
        <v>37987.173213</v>
      </c>
      <c r="D380" s="21" t="n">
        <v>36722.702383</v>
      </c>
      <c r="E380" s="21" t="n">
        <v>36957.059981</v>
      </c>
      <c r="F380" s="21" t="n">
        <v>38537.655398</v>
      </c>
      <c r="G380" s="21" t="n">
        <v>43951.062873</v>
      </c>
      <c r="H380" s="21" t="n">
        <v>51538.382119</v>
      </c>
      <c r="I380" s="21" t="n">
        <v>61430.655107</v>
      </c>
      <c r="J380" s="21" t="n">
        <v>63527.258675</v>
      </c>
      <c r="K380" s="21" t="n">
        <v>63196.105211</v>
      </c>
      <c r="L380" s="21" t="n">
        <v>71480.665174</v>
      </c>
      <c r="M380" s="21" t="n">
        <v>66917.863938</v>
      </c>
      <c r="N380" s="21" t="n">
        <v>67105.335787</v>
      </c>
      <c r="O380" s="21" t="n">
        <v>67400.36483</v>
      </c>
      <c r="P380" s="21" t="n">
        <v>63380.460359</v>
      </c>
      <c r="Q380" s="21" t="n">
        <v>61253.204269</v>
      </c>
      <c r="R380" s="21" t="n">
        <v>57117.811289</v>
      </c>
      <c r="S380" s="21" t="n">
        <v>55128.30458</v>
      </c>
      <c r="T380" s="21" t="n">
        <v>55457.125665</v>
      </c>
      <c r="U380" s="21" t="n">
        <v>52968.033429</v>
      </c>
      <c r="V380" s="21" t="n">
        <v>49208.925611</v>
      </c>
      <c r="W380" s="21" t="n">
        <v>47449.023696</v>
      </c>
      <c r="X380" s="21" t="n">
        <v>44218.509401</v>
      </c>
      <c r="Y380" s="21" t="n">
        <v>41769.308489</v>
      </c>
      <c r="Z380" s="13"/>
      <c r="AA380" s="19"/>
      <c r="AB380" s="13"/>
      <c r="AC380" s="13"/>
      <c r="AD380" s="13"/>
    </row>
    <row r="381" customFormat="false" ht="12.75" hidden="false" customHeight="false" outlineLevel="0" collapsed="false">
      <c r="A381" s="16" t="n">
        <v>36960</v>
      </c>
      <c r="B381" s="21" t="n">
        <v>37912.903946</v>
      </c>
      <c r="C381" s="21" t="n">
        <v>37875.5338</v>
      </c>
      <c r="D381" s="21" t="n">
        <v>36131.76124</v>
      </c>
      <c r="E381" s="21" t="n">
        <v>35521.202038</v>
      </c>
      <c r="F381" s="21" t="n">
        <v>35866.365281</v>
      </c>
      <c r="G381" s="21" t="n">
        <v>38542.405002</v>
      </c>
      <c r="H381" s="21" t="n">
        <v>41162.384219</v>
      </c>
      <c r="I381" s="21" t="n">
        <v>41608.920188</v>
      </c>
      <c r="J381" s="21" t="n">
        <v>45697.612964</v>
      </c>
      <c r="K381" s="21" t="n">
        <v>48125.611289</v>
      </c>
      <c r="L381" s="21" t="n">
        <v>55398.100015</v>
      </c>
      <c r="M381" s="21" t="n">
        <v>54654.546783</v>
      </c>
      <c r="N381" s="21" t="n">
        <v>56163.559167</v>
      </c>
      <c r="O381" s="21" t="n">
        <v>54534.759323</v>
      </c>
      <c r="P381" s="21" t="n">
        <v>52480.457502</v>
      </c>
      <c r="Q381" s="21" t="n">
        <v>48581.958064</v>
      </c>
      <c r="R381" s="21" t="n">
        <v>46789.274299</v>
      </c>
      <c r="S381" s="21" t="n">
        <v>49366.947342</v>
      </c>
      <c r="T381" s="21" t="n">
        <v>50905.675153</v>
      </c>
      <c r="U381" s="21" t="n">
        <v>49351.785231</v>
      </c>
      <c r="V381" s="21" t="n">
        <v>45976.738184</v>
      </c>
      <c r="W381" s="21" t="n">
        <v>43765.439503</v>
      </c>
      <c r="X381" s="21" t="n">
        <v>40795.667576</v>
      </c>
      <c r="Y381" s="21" t="n">
        <v>39159.504522</v>
      </c>
      <c r="Z381" s="13"/>
      <c r="AA381" s="19"/>
      <c r="AB381" s="13"/>
      <c r="AC381" s="13"/>
      <c r="AD381" s="13"/>
    </row>
    <row r="382" customFormat="false" ht="12.75" hidden="false" customHeight="false" outlineLevel="0" collapsed="false">
      <c r="A382" s="16" t="n">
        <v>36961</v>
      </c>
      <c r="B382" s="21" t="n">
        <v>37339.027814</v>
      </c>
      <c r="C382" s="21" t="n">
        <v>36822.998839</v>
      </c>
      <c r="D382" s="21" t="n">
        <v>35838.922598</v>
      </c>
      <c r="E382" s="21" t="n">
        <v>35026.409284</v>
      </c>
      <c r="F382" s="21" t="n">
        <v>35026.089039</v>
      </c>
      <c r="G382" s="21" t="n">
        <v>36728.861664</v>
      </c>
      <c r="H382" s="21" t="n">
        <v>38135.305156</v>
      </c>
      <c r="I382" s="21" t="n">
        <v>39081.62716</v>
      </c>
      <c r="J382" s="21" t="n">
        <v>43041.84032</v>
      </c>
      <c r="K382" s="21" t="n">
        <v>43271.175513</v>
      </c>
      <c r="L382" s="21" t="n">
        <v>48619.879652</v>
      </c>
      <c r="M382" s="21" t="n">
        <v>46474.997072</v>
      </c>
      <c r="N382" s="21" t="n">
        <v>47969.754255</v>
      </c>
      <c r="O382" s="21" t="n">
        <v>47379.92563</v>
      </c>
      <c r="P382" s="21" t="n">
        <v>47780.571983</v>
      </c>
      <c r="Q382" s="21" t="n">
        <v>45275.931223</v>
      </c>
      <c r="R382" s="21" t="n">
        <v>47329.07054</v>
      </c>
      <c r="S382" s="21" t="n">
        <v>50336.19706</v>
      </c>
      <c r="T382" s="21" t="n">
        <v>51319.725865</v>
      </c>
      <c r="U382" s="21" t="n">
        <v>48585.432236</v>
      </c>
      <c r="V382" s="21" t="n">
        <v>46316.935157</v>
      </c>
      <c r="W382" s="21" t="n">
        <v>41501.29673</v>
      </c>
      <c r="X382" s="21" t="n">
        <v>38151.317968</v>
      </c>
      <c r="Y382" s="21" t="n">
        <v>35532.346225</v>
      </c>
      <c r="Z382" s="13"/>
      <c r="AA382" s="19"/>
      <c r="AB382" s="13"/>
      <c r="AC382" s="13"/>
      <c r="AD382" s="13"/>
    </row>
    <row r="383" customFormat="false" ht="12.75" hidden="false" customHeight="false" outlineLevel="0" collapsed="false">
      <c r="A383" s="16" t="n">
        <v>36962</v>
      </c>
      <c r="B383" s="21" t="n">
        <v>36301.324737</v>
      </c>
      <c r="C383" s="21" t="n">
        <v>36530.335384</v>
      </c>
      <c r="D383" s="21" t="n">
        <v>34647.465092</v>
      </c>
      <c r="E383" s="21" t="n">
        <v>35964.543674</v>
      </c>
      <c r="F383" s="21" t="n">
        <v>38639.712716</v>
      </c>
      <c r="G383" s="21" t="n">
        <v>44540.66712</v>
      </c>
      <c r="H383" s="21" t="n">
        <v>51705.569695</v>
      </c>
      <c r="I383" s="21" t="n">
        <v>62262.507165</v>
      </c>
      <c r="J383" s="21" t="n">
        <v>63913.51169</v>
      </c>
      <c r="K383" s="21" t="n">
        <v>65464.860543</v>
      </c>
      <c r="L383" s="21" t="n">
        <v>67498.455114</v>
      </c>
      <c r="M383" s="21" t="n">
        <v>66223.695342</v>
      </c>
      <c r="N383" s="21" t="n">
        <v>66809.715606</v>
      </c>
      <c r="O383" s="21" t="n">
        <v>66006.316956</v>
      </c>
      <c r="P383" s="21" t="n">
        <v>61891.208202</v>
      </c>
      <c r="Q383" s="21" t="n">
        <v>59562.740809</v>
      </c>
      <c r="R383" s="21" t="n">
        <v>58168.371958</v>
      </c>
      <c r="S383" s="21" t="n">
        <v>55733.554419</v>
      </c>
      <c r="T383" s="21" t="n">
        <v>58131.976571</v>
      </c>
      <c r="U383" s="21" t="n">
        <v>56247.331507</v>
      </c>
      <c r="V383" s="21" t="n">
        <v>52252.183236</v>
      </c>
      <c r="W383" s="21" t="n">
        <v>48253.102798</v>
      </c>
      <c r="X383" s="21" t="n">
        <v>44806.884471</v>
      </c>
      <c r="Y383" s="21" t="n">
        <v>41520.020266</v>
      </c>
      <c r="Z383" s="13"/>
      <c r="AA383" s="19"/>
      <c r="AB383" s="13"/>
      <c r="AC383" s="13"/>
      <c r="AD383" s="13"/>
    </row>
    <row r="384" customFormat="false" ht="12.75" hidden="false" customHeight="false" outlineLevel="0" collapsed="false">
      <c r="A384" s="16" t="n">
        <v>36963</v>
      </c>
      <c r="B384" s="21" t="n">
        <v>38334.227597</v>
      </c>
      <c r="C384" s="21" t="n">
        <v>38352.808253</v>
      </c>
      <c r="D384" s="21" t="n">
        <v>37312.715021</v>
      </c>
      <c r="E384" s="21" t="n">
        <v>36612.400828</v>
      </c>
      <c r="F384" s="21" t="n">
        <v>39123.030156</v>
      </c>
      <c r="G384" s="21" t="n">
        <v>44768.694301</v>
      </c>
      <c r="H384" s="21" t="n">
        <v>51064.568023</v>
      </c>
      <c r="I384" s="21" t="n">
        <v>62131.350753</v>
      </c>
      <c r="J384" s="21" t="n">
        <v>64760.543723</v>
      </c>
      <c r="K384" s="21" t="n">
        <v>67627.408081</v>
      </c>
      <c r="L384" s="21" t="n">
        <v>71220.136759</v>
      </c>
      <c r="M384" s="21" t="n">
        <v>70176.030551</v>
      </c>
      <c r="N384" s="21" t="n">
        <v>71939.383781</v>
      </c>
      <c r="O384" s="21" t="n">
        <v>72894.509942</v>
      </c>
      <c r="P384" s="21" t="n">
        <v>70172.984498</v>
      </c>
      <c r="Q384" s="21" t="n">
        <v>67097.152681</v>
      </c>
      <c r="R384" s="21" t="n">
        <v>63957.625296</v>
      </c>
      <c r="S384" s="21" t="n">
        <v>60746.323876</v>
      </c>
      <c r="T384" s="21" t="n">
        <v>60838.587616</v>
      </c>
      <c r="U384" s="21" t="n">
        <v>57308.700165</v>
      </c>
      <c r="V384" s="21" t="n">
        <v>51746.185103</v>
      </c>
      <c r="W384" s="21" t="n">
        <v>47946.514802</v>
      </c>
      <c r="X384" s="21" t="n">
        <v>42932.22375</v>
      </c>
      <c r="Y384" s="21" t="n">
        <v>40557.499433</v>
      </c>
      <c r="Z384" s="13"/>
      <c r="AA384" s="19"/>
      <c r="AB384" s="13"/>
      <c r="AC384" s="13"/>
      <c r="AD384" s="13"/>
    </row>
    <row r="385" customFormat="false" ht="12.75" hidden="false" customHeight="false" outlineLevel="0" collapsed="false">
      <c r="A385" s="16" t="n">
        <v>36964</v>
      </c>
      <c r="B385" s="21" t="n">
        <v>38073.847014</v>
      </c>
      <c r="C385" s="21" t="n">
        <v>37235.04588</v>
      </c>
      <c r="D385" s="21" t="n">
        <v>35907.350303</v>
      </c>
      <c r="E385" s="21" t="n">
        <v>35069.357554</v>
      </c>
      <c r="F385" s="21" t="n">
        <v>38292.713728</v>
      </c>
      <c r="G385" s="21" t="n">
        <v>42733.303679</v>
      </c>
      <c r="H385" s="21" t="n">
        <v>49221.89826</v>
      </c>
      <c r="I385" s="21" t="n">
        <v>58898.09697</v>
      </c>
      <c r="J385" s="21" t="n">
        <v>60410.817734</v>
      </c>
      <c r="K385" s="21" t="n">
        <v>59407.8024</v>
      </c>
      <c r="L385" s="21" t="n">
        <v>66656.950041</v>
      </c>
      <c r="M385" s="21" t="n">
        <v>62859.647301</v>
      </c>
      <c r="N385" s="21" t="n">
        <v>62957.166942</v>
      </c>
      <c r="O385" s="21" t="n">
        <v>64670.941008</v>
      </c>
      <c r="P385" s="21" t="n">
        <v>61697.027575</v>
      </c>
      <c r="Q385" s="21" t="n">
        <v>58917.037101</v>
      </c>
      <c r="R385" s="21" t="n">
        <v>57533.290824</v>
      </c>
      <c r="S385" s="21" t="n">
        <v>55641.837458</v>
      </c>
      <c r="T385" s="21" t="n">
        <v>57174.25272</v>
      </c>
      <c r="U385" s="21" t="n">
        <v>55199.218993</v>
      </c>
      <c r="V385" s="21" t="n">
        <v>51719.267677</v>
      </c>
      <c r="W385" s="21" t="n">
        <v>48175.040447</v>
      </c>
      <c r="X385" s="21" t="n">
        <v>42781.64957</v>
      </c>
      <c r="Y385" s="21" t="n">
        <v>40040.708428</v>
      </c>
      <c r="Z385" s="13"/>
      <c r="AA385" s="19"/>
      <c r="AB385" s="13"/>
      <c r="AC385" s="13"/>
      <c r="AD385" s="13"/>
    </row>
    <row r="386" customFormat="false" ht="12.75" hidden="false" customHeight="false" outlineLevel="0" collapsed="false">
      <c r="A386" s="16" t="n">
        <v>36965</v>
      </c>
      <c r="B386" s="21" t="n">
        <v>37457.455985</v>
      </c>
      <c r="C386" s="21" t="n">
        <v>36852.37837</v>
      </c>
      <c r="D386" s="21" t="n">
        <v>35974.342872</v>
      </c>
      <c r="E386" s="21" t="n">
        <v>35011.597343</v>
      </c>
      <c r="F386" s="21" t="n">
        <v>38012.784418</v>
      </c>
      <c r="G386" s="21" t="n">
        <v>43571.97735</v>
      </c>
      <c r="H386" s="21" t="n">
        <v>49757.716431</v>
      </c>
      <c r="I386" s="21" t="n">
        <v>60181.751106</v>
      </c>
      <c r="J386" s="21" t="n">
        <v>60530.21039</v>
      </c>
      <c r="K386" s="21" t="n">
        <v>61051.463884</v>
      </c>
      <c r="L386" s="21" t="n">
        <v>67933.605263</v>
      </c>
      <c r="M386" s="21" t="n">
        <v>64169.499025</v>
      </c>
      <c r="N386" s="21" t="n">
        <v>64599.254294</v>
      </c>
      <c r="O386" s="21" t="n">
        <v>65879.183783</v>
      </c>
      <c r="P386" s="21" t="n">
        <v>62188.466256</v>
      </c>
      <c r="Q386" s="21" t="n">
        <v>59608.363534</v>
      </c>
      <c r="R386" s="21" t="n">
        <v>56846.607589</v>
      </c>
      <c r="S386" s="21" t="n">
        <v>54911.505211</v>
      </c>
      <c r="T386" s="21" t="n">
        <v>57534.849396</v>
      </c>
      <c r="U386" s="21" t="n">
        <v>54987.872024</v>
      </c>
      <c r="V386" s="21" t="n">
        <v>51446.217904</v>
      </c>
      <c r="W386" s="21" t="n">
        <v>48436.42827</v>
      </c>
      <c r="X386" s="21" t="n">
        <v>43565.707394</v>
      </c>
      <c r="Y386" s="21" t="n">
        <v>40100.349273</v>
      </c>
      <c r="Z386" s="13"/>
      <c r="AA386" s="19"/>
      <c r="AB386" s="13"/>
      <c r="AC386" s="13"/>
      <c r="AD386" s="13"/>
    </row>
    <row r="387" customFormat="false" ht="12.75" hidden="false" customHeight="false" outlineLevel="0" collapsed="false">
      <c r="A387" s="16" t="n">
        <v>36966</v>
      </c>
      <c r="B387" s="21" t="n">
        <v>36980.112065</v>
      </c>
      <c r="C387" s="21" t="n">
        <v>37476.926804</v>
      </c>
      <c r="D387" s="21" t="n">
        <v>35857.631742</v>
      </c>
      <c r="E387" s="21" t="n">
        <v>35800.437707</v>
      </c>
      <c r="F387" s="21" t="n">
        <v>37898.930206</v>
      </c>
      <c r="G387" s="21" t="n">
        <v>44242.620647</v>
      </c>
      <c r="H387" s="21" t="n">
        <v>49005.827054</v>
      </c>
      <c r="I387" s="21" t="n">
        <v>59051.344773</v>
      </c>
      <c r="J387" s="21" t="n">
        <v>60246.980362</v>
      </c>
      <c r="K387" s="21" t="n">
        <v>63154.968132</v>
      </c>
      <c r="L387" s="21" t="n">
        <v>63924.834877</v>
      </c>
      <c r="M387" s="21" t="n">
        <v>63772.708926</v>
      </c>
      <c r="N387" s="21" t="n">
        <v>62987.665864</v>
      </c>
      <c r="O387" s="21" t="n">
        <v>63319.555344</v>
      </c>
      <c r="P387" s="21" t="n">
        <v>58574.554283</v>
      </c>
      <c r="Q387" s="21" t="n">
        <v>56831.283079</v>
      </c>
      <c r="R387" s="21" t="n">
        <v>53113.58627</v>
      </c>
      <c r="S387" s="21" t="n">
        <v>51339.26768</v>
      </c>
      <c r="T387" s="21" t="n">
        <v>53601.501225</v>
      </c>
      <c r="U387" s="21" t="n">
        <v>51595.9512</v>
      </c>
      <c r="V387" s="21" t="n">
        <v>47364.565789</v>
      </c>
      <c r="W387" s="21" t="n">
        <v>46576.982284</v>
      </c>
      <c r="X387" s="21" t="n">
        <v>43107.003583</v>
      </c>
      <c r="Y387" s="21" t="n">
        <v>40353.479922</v>
      </c>
      <c r="Z387" s="13"/>
      <c r="AA387" s="19"/>
      <c r="AB387" s="13"/>
      <c r="AC387" s="13"/>
      <c r="AD387" s="13"/>
    </row>
    <row r="388" customFormat="false" ht="12.75" hidden="false" customHeight="false" outlineLevel="0" collapsed="false">
      <c r="A388" s="16" t="n">
        <v>36967</v>
      </c>
      <c r="B388" s="21" t="n">
        <v>37100.943072</v>
      </c>
      <c r="C388" s="21" t="n">
        <v>36687.866921</v>
      </c>
      <c r="D388" s="21" t="n">
        <v>35375.53487</v>
      </c>
      <c r="E388" s="21" t="n">
        <v>35292.56894</v>
      </c>
      <c r="F388" s="21" t="n">
        <v>35508.147663</v>
      </c>
      <c r="G388" s="21" t="n">
        <v>39302.784368</v>
      </c>
      <c r="H388" s="21" t="n">
        <v>42001.28403</v>
      </c>
      <c r="I388" s="21" t="n">
        <v>43332.02543</v>
      </c>
      <c r="J388" s="21" t="n">
        <v>47132.734461</v>
      </c>
      <c r="K388" s="21" t="n">
        <v>50086.973975</v>
      </c>
      <c r="L388" s="21" t="n">
        <v>49954.747573</v>
      </c>
      <c r="M388" s="21" t="n">
        <v>48689.732413</v>
      </c>
      <c r="N388" s="21" t="n">
        <v>47677.879478</v>
      </c>
      <c r="O388" s="21" t="n">
        <v>45289.360059</v>
      </c>
      <c r="P388" s="21" t="n">
        <v>44418.790376</v>
      </c>
      <c r="Q388" s="21" t="n">
        <v>41892.775382</v>
      </c>
      <c r="R388" s="21" t="n">
        <v>41828.605483</v>
      </c>
      <c r="S388" s="21" t="n">
        <v>42698.097198</v>
      </c>
      <c r="T388" s="21" t="n">
        <v>46653.903406</v>
      </c>
      <c r="U388" s="21" t="n">
        <v>42804.425799</v>
      </c>
      <c r="V388" s="21" t="n">
        <v>42971.57419</v>
      </c>
      <c r="W388" s="21" t="n">
        <v>40558.644375</v>
      </c>
      <c r="X388" s="21" t="n">
        <v>38213.850283</v>
      </c>
      <c r="Y388" s="21" t="n">
        <v>35421.51805</v>
      </c>
      <c r="Z388" s="13"/>
      <c r="AA388" s="19"/>
      <c r="AB388" s="13"/>
      <c r="AC388" s="13"/>
      <c r="AD388" s="13"/>
    </row>
    <row r="389" customFormat="false" ht="12.75" hidden="false" customHeight="false" outlineLevel="0" collapsed="false">
      <c r="A389" s="16" t="n">
        <v>36968</v>
      </c>
      <c r="B389" s="21" t="n">
        <v>35542.837679</v>
      </c>
      <c r="C389" s="21" t="n">
        <v>34097.192137</v>
      </c>
      <c r="D389" s="21" t="n">
        <v>32930.312732</v>
      </c>
      <c r="E389" s="21" t="n">
        <v>32665.970939</v>
      </c>
      <c r="F389" s="21" t="n">
        <v>32852.118123</v>
      </c>
      <c r="G389" s="21" t="n">
        <v>34390.928324</v>
      </c>
      <c r="H389" s="21" t="n">
        <v>36160.473526</v>
      </c>
      <c r="I389" s="21" t="n">
        <v>37590.984059</v>
      </c>
      <c r="J389" s="21" t="n">
        <v>41852.450915</v>
      </c>
      <c r="K389" s="21" t="n">
        <v>45448.823188</v>
      </c>
      <c r="L389" s="21" t="n">
        <v>46167.019574</v>
      </c>
      <c r="M389" s="21" t="n">
        <v>47622.041069</v>
      </c>
      <c r="N389" s="21" t="n">
        <v>48673.781334</v>
      </c>
      <c r="O389" s="21" t="n">
        <v>47904.877854</v>
      </c>
      <c r="P389" s="21" t="n">
        <v>46743.001007</v>
      </c>
      <c r="Q389" s="21" t="n">
        <v>44536.88833</v>
      </c>
      <c r="R389" s="21" t="n">
        <v>45122.421453</v>
      </c>
      <c r="S389" s="21" t="n">
        <v>47738.286382</v>
      </c>
      <c r="T389" s="21" t="n">
        <v>49880.922928</v>
      </c>
      <c r="U389" s="21" t="n">
        <v>47967.534834</v>
      </c>
      <c r="V389" s="21" t="n">
        <v>44923.734096</v>
      </c>
      <c r="W389" s="21" t="n">
        <v>39947.777859</v>
      </c>
      <c r="X389" s="21" t="n">
        <v>37006.003594</v>
      </c>
      <c r="Y389" s="21" t="n">
        <v>33245.288062</v>
      </c>
      <c r="Z389" s="13"/>
      <c r="AA389" s="19"/>
      <c r="AB389" s="13"/>
      <c r="AC389" s="13"/>
      <c r="AD389" s="13"/>
    </row>
    <row r="390" customFormat="false" ht="12.75" hidden="false" customHeight="false" outlineLevel="0" collapsed="false">
      <c r="A390" s="16" t="n">
        <v>36969</v>
      </c>
      <c r="B390" s="21" t="n">
        <v>36061.052335</v>
      </c>
      <c r="C390" s="21" t="n">
        <v>34893.002716</v>
      </c>
      <c r="D390" s="21" t="n">
        <v>33227.991618</v>
      </c>
      <c r="E390" s="21" t="n">
        <v>32993.191229</v>
      </c>
      <c r="F390" s="21" t="n">
        <v>37031.705918</v>
      </c>
      <c r="G390" s="21" t="n">
        <v>42532.694298</v>
      </c>
      <c r="H390" s="21" t="n">
        <v>50539.81489</v>
      </c>
      <c r="I390" s="21" t="n">
        <v>60295.64945</v>
      </c>
      <c r="J390" s="21" t="n">
        <v>61058.444349</v>
      </c>
      <c r="K390" s="21" t="n">
        <v>60869.113305</v>
      </c>
      <c r="L390" s="21" t="n">
        <v>67998.84459</v>
      </c>
      <c r="M390" s="21" t="n">
        <v>63773.843758</v>
      </c>
      <c r="N390" s="21" t="n">
        <v>65206.68194</v>
      </c>
      <c r="O390" s="21" t="n">
        <v>65882.275622</v>
      </c>
      <c r="P390" s="21" t="n">
        <v>62941.99404</v>
      </c>
      <c r="Q390" s="21" t="n">
        <v>59705.890457</v>
      </c>
      <c r="R390" s="21" t="n">
        <v>57318.21132</v>
      </c>
      <c r="S390" s="21" t="n">
        <v>55353.189916</v>
      </c>
      <c r="T390" s="21" t="n">
        <v>57136.431672</v>
      </c>
      <c r="U390" s="21" t="n">
        <v>54726.05307</v>
      </c>
      <c r="V390" s="21" t="n">
        <v>50644.330123</v>
      </c>
      <c r="W390" s="21" t="n">
        <v>46617.295817</v>
      </c>
      <c r="X390" s="21" t="n">
        <v>40654.031934</v>
      </c>
      <c r="Y390" s="21" t="n">
        <v>38558.499623</v>
      </c>
      <c r="Z390" s="13"/>
      <c r="AA390" s="19"/>
      <c r="AB390" s="13"/>
      <c r="AC390" s="13"/>
      <c r="AD390" s="13"/>
    </row>
    <row r="391" customFormat="false" ht="12.75" hidden="false" customHeight="false" outlineLevel="0" collapsed="false">
      <c r="A391" s="16" t="n">
        <v>36970</v>
      </c>
      <c r="B391" s="21" t="n">
        <v>35190.009904</v>
      </c>
      <c r="C391" s="21" t="n">
        <v>36207.198206</v>
      </c>
      <c r="D391" s="21" t="n">
        <v>33556.148371</v>
      </c>
      <c r="E391" s="21" t="n">
        <v>34003.730359</v>
      </c>
      <c r="F391" s="21" t="n">
        <v>36536.606461</v>
      </c>
      <c r="G391" s="21" t="n">
        <v>41807.661634</v>
      </c>
      <c r="H391" s="21" t="n">
        <v>48420.876275</v>
      </c>
      <c r="I391" s="21" t="n">
        <v>58009.186759</v>
      </c>
      <c r="J391" s="21" t="n">
        <v>59487.006951</v>
      </c>
      <c r="K391" s="21" t="n">
        <v>57913.917243</v>
      </c>
      <c r="L391" s="21" t="n">
        <v>66525.190468</v>
      </c>
      <c r="M391" s="21" t="n">
        <v>61957.707976</v>
      </c>
      <c r="N391" s="21" t="n">
        <v>61935.156144</v>
      </c>
      <c r="O391" s="21" t="n">
        <v>63410.766877</v>
      </c>
      <c r="P391" s="21" t="n">
        <v>59969.720138</v>
      </c>
      <c r="Q391" s="21" t="n">
        <v>57397.61891</v>
      </c>
      <c r="R391" s="21" t="n">
        <v>53969.382653</v>
      </c>
      <c r="S391" s="21" t="n">
        <v>51761.287068</v>
      </c>
      <c r="T391" s="21" t="n">
        <v>55184.426493</v>
      </c>
      <c r="U391" s="21" t="n">
        <v>53629.899888</v>
      </c>
      <c r="V391" s="21" t="n">
        <v>49333.267457</v>
      </c>
      <c r="W391" s="21" t="n">
        <v>45995.307609</v>
      </c>
      <c r="X391" s="21" t="n">
        <v>40908.387778</v>
      </c>
      <c r="Y391" s="21" t="n">
        <v>37968.003206</v>
      </c>
      <c r="Z391" s="13"/>
      <c r="AA391" s="19"/>
      <c r="AB391" s="13"/>
      <c r="AC391" s="13"/>
      <c r="AD391" s="13"/>
    </row>
    <row r="392" customFormat="false" ht="12.75" hidden="false" customHeight="false" outlineLevel="0" collapsed="false">
      <c r="A392" s="16" t="n">
        <v>36971</v>
      </c>
      <c r="B392" s="21" t="n">
        <v>35451.193805</v>
      </c>
      <c r="C392" s="21" t="n">
        <v>35324.820002</v>
      </c>
      <c r="D392" s="21" t="n">
        <v>33286.341446</v>
      </c>
      <c r="E392" s="21" t="n">
        <v>33777.683287</v>
      </c>
      <c r="F392" s="21" t="n">
        <v>37016.875053</v>
      </c>
      <c r="G392" s="21" t="n">
        <v>42829.327675</v>
      </c>
      <c r="H392" s="21" t="n">
        <v>49911.747192</v>
      </c>
      <c r="I392" s="21" t="n">
        <v>58647.436755</v>
      </c>
      <c r="J392" s="21" t="n">
        <v>59850.265952</v>
      </c>
      <c r="K392" s="21" t="n">
        <v>57644.70971</v>
      </c>
      <c r="L392" s="21" t="n">
        <v>65580.390412</v>
      </c>
      <c r="M392" s="21" t="n">
        <v>60733.076394</v>
      </c>
      <c r="N392" s="21" t="n">
        <v>61313.412088</v>
      </c>
      <c r="O392" s="21" t="n">
        <v>61810.308145</v>
      </c>
      <c r="P392" s="21" t="n">
        <v>59518.991768</v>
      </c>
      <c r="Q392" s="21" t="n">
        <v>57469.482878</v>
      </c>
      <c r="R392" s="21" t="n">
        <v>55093.863265</v>
      </c>
      <c r="S392" s="21" t="n">
        <v>53397.774253</v>
      </c>
      <c r="T392" s="21" t="n">
        <v>55776.981307</v>
      </c>
      <c r="U392" s="21" t="n">
        <v>53706.951294</v>
      </c>
      <c r="V392" s="21" t="n">
        <v>49873.546227</v>
      </c>
      <c r="W392" s="21" t="n">
        <v>45991.981041</v>
      </c>
      <c r="X392" s="21" t="n">
        <v>40592.817104</v>
      </c>
      <c r="Y392" s="21" t="n">
        <v>38323.046722</v>
      </c>
      <c r="Z392" s="13"/>
      <c r="AA392" s="19"/>
      <c r="AB392" s="13"/>
      <c r="AC392" s="13"/>
      <c r="AD392" s="13"/>
    </row>
    <row r="393" customFormat="false" ht="12.75" hidden="false" customHeight="false" outlineLevel="0" collapsed="false">
      <c r="A393" s="16" t="n">
        <v>36972</v>
      </c>
      <c r="B393" s="21" t="n">
        <v>36390.983065</v>
      </c>
      <c r="C393" s="21" t="n">
        <v>35091.700956</v>
      </c>
      <c r="D393" s="21" t="n">
        <v>33456.968941</v>
      </c>
      <c r="E393" s="21" t="n">
        <v>34589.607676</v>
      </c>
      <c r="F393" s="21" t="n">
        <v>35825.592452</v>
      </c>
      <c r="G393" s="21" t="n">
        <v>41783.711457</v>
      </c>
      <c r="H393" s="21" t="n">
        <v>49467.997054</v>
      </c>
      <c r="I393" s="21" t="n">
        <v>60710.504067</v>
      </c>
      <c r="J393" s="21" t="n">
        <v>62022.272614</v>
      </c>
      <c r="K393" s="21" t="n">
        <v>64532.125939</v>
      </c>
      <c r="L393" s="21" t="n">
        <v>66903.963509</v>
      </c>
      <c r="M393" s="21" t="n">
        <v>68036.669373</v>
      </c>
      <c r="N393" s="21" t="n">
        <v>69403.761033</v>
      </c>
      <c r="O393" s="21" t="n">
        <v>70278.756059</v>
      </c>
      <c r="P393" s="21" t="n">
        <v>68261.090128</v>
      </c>
      <c r="Q393" s="21" t="n">
        <v>65507.104285</v>
      </c>
      <c r="R393" s="21" t="n">
        <v>63194.138136</v>
      </c>
      <c r="S393" s="21" t="n">
        <v>59801.976142</v>
      </c>
      <c r="T393" s="21" t="n">
        <v>59870.131699</v>
      </c>
      <c r="U393" s="21" t="n">
        <v>56376.648215</v>
      </c>
      <c r="V393" s="21" t="n">
        <v>52359.662529</v>
      </c>
      <c r="W393" s="21" t="n">
        <v>47371.494905</v>
      </c>
      <c r="X393" s="21" t="n">
        <v>43040.940101</v>
      </c>
      <c r="Y393" s="21" t="n">
        <v>40005.269072</v>
      </c>
      <c r="Z393" s="13"/>
      <c r="AA393" s="19"/>
      <c r="AB393" s="13"/>
      <c r="AC393" s="13"/>
      <c r="AD393" s="13"/>
    </row>
    <row r="394" customFormat="false" ht="12.75" hidden="false" customHeight="false" outlineLevel="0" collapsed="false">
      <c r="A394" s="16" t="n">
        <v>36973</v>
      </c>
      <c r="B394" s="21" t="n">
        <v>36133.098808</v>
      </c>
      <c r="C394" s="21" t="n">
        <v>36673.408093</v>
      </c>
      <c r="D394" s="21" t="n">
        <v>35379.186849</v>
      </c>
      <c r="E394" s="21" t="n">
        <v>34666.536302</v>
      </c>
      <c r="F394" s="21" t="n">
        <v>37616.999804</v>
      </c>
      <c r="G394" s="21" t="n">
        <v>41502.548508</v>
      </c>
      <c r="H394" s="21" t="n">
        <v>48335.037073</v>
      </c>
      <c r="I394" s="21" t="n">
        <v>59192.002717</v>
      </c>
      <c r="J394" s="21" t="n">
        <v>62068.419099</v>
      </c>
      <c r="K394" s="21" t="n">
        <v>62857.638148</v>
      </c>
      <c r="L394" s="21" t="n">
        <v>70604.867164</v>
      </c>
      <c r="M394" s="21" t="n">
        <v>67965.514512</v>
      </c>
      <c r="N394" s="21" t="n">
        <v>67349.604361</v>
      </c>
      <c r="O394" s="21" t="n">
        <v>68348.420386</v>
      </c>
      <c r="P394" s="21" t="n">
        <v>64490.328902</v>
      </c>
      <c r="Q394" s="21" t="n">
        <v>61521.476502</v>
      </c>
      <c r="R394" s="21" t="n">
        <v>57299.886411</v>
      </c>
      <c r="S394" s="21" t="n">
        <v>54191.801339</v>
      </c>
      <c r="T394" s="21" t="n">
        <v>54615.776347</v>
      </c>
      <c r="U394" s="21" t="n">
        <v>51754.259567</v>
      </c>
      <c r="V394" s="21" t="n">
        <v>48757.05029</v>
      </c>
      <c r="W394" s="21" t="n">
        <v>46331.424296</v>
      </c>
      <c r="X394" s="21" t="n">
        <v>41517.769297</v>
      </c>
      <c r="Y394" s="21" t="n">
        <v>40185.657056</v>
      </c>
      <c r="Z394" s="13"/>
      <c r="AA394" s="19"/>
      <c r="AB394" s="13"/>
      <c r="AC394" s="13"/>
      <c r="AD394" s="13"/>
    </row>
    <row r="395" customFormat="false" ht="12.75" hidden="false" customHeight="false" outlineLevel="0" collapsed="false">
      <c r="A395" s="16" t="n">
        <v>36974</v>
      </c>
      <c r="B395" s="21" t="n">
        <v>36124.128691</v>
      </c>
      <c r="C395" s="21" t="n">
        <v>36060.087214</v>
      </c>
      <c r="D395" s="21" t="n">
        <v>33985.984464</v>
      </c>
      <c r="E395" s="21" t="n">
        <v>34332.704445</v>
      </c>
      <c r="F395" s="21" t="n">
        <v>34097.450414</v>
      </c>
      <c r="G395" s="21" t="n">
        <v>37730.345261</v>
      </c>
      <c r="H395" s="21" t="n">
        <v>40658.201063</v>
      </c>
      <c r="I395" s="21" t="n">
        <v>42205.626281</v>
      </c>
      <c r="J395" s="21" t="n">
        <v>46086.049965</v>
      </c>
      <c r="K395" s="21" t="n">
        <v>47195.998561</v>
      </c>
      <c r="L395" s="21" t="n">
        <v>51983.561379</v>
      </c>
      <c r="M395" s="21" t="n">
        <v>48838.780633</v>
      </c>
      <c r="N395" s="21" t="n">
        <v>48856.280506</v>
      </c>
      <c r="O395" s="21" t="n">
        <v>46746.858269</v>
      </c>
      <c r="P395" s="21" t="n">
        <v>47027.024273</v>
      </c>
      <c r="Q395" s="21" t="n">
        <v>43701.136301</v>
      </c>
      <c r="R395" s="21" t="n">
        <v>44119.571991</v>
      </c>
      <c r="S395" s="21" t="n">
        <v>44226.35583</v>
      </c>
      <c r="T395" s="21" t="n">
        <v>46314.772033</v>
      </c>
      <c r="U395" s="21" t="n">
        <v>45915.376767</v>
      </c>
      <c r="V395" s="21" t="n">
        <v>43733.889132</v>
      </c>
      <c r="W395" s="21" t="n">
        <v>40036.132577</v>
      </c>
      <c r="X395" s="21" t="n">
        <v>38855.528508</v>
      </c>
      <c r="Y395" s="21" t="n">
        <v>35568.064701</v>
      </c>
      <c r="Z395" s="13"/>
      <c r="AA395" s="19"/>
      <c r="AB395" s="13"/>
      <c r="AC395" s="13"/>
      <c r="AD395" s="13"/>
    </row>
    <row r="396" customFormat="false" ht="12.75" hidden="false" customHeight="false" outlineLevel="0" collapsed="false">
      <c r="A396" s="16" t="n">
        <v>36975</v>
      </c>
      <c r="B396" s="21" t="n">
        <v>35418.843999</v>
      </c>
      <c r="C396" s="21" t="n">
        <v>34133.093163</v>
      </c>
      <c r="D396" s="21" t="n">
        <v>33544.965421</v>
      </c>
      <c r="E396" s="21" t="n">
        <v>33673.013741</v>
      </c>
      <c r="F396" s="21" t="n">
        <v>34619.491269</v>
      </c>
      <c r="G396" s="21" t="n">
        <v>34651.854415</v>
      </c>
      <c r="H396" s="21" t="n">
        <v>36512.769057</v>
      </c>
      <c r="I396" s="21" t="n">
        <v>38093.360172</v>
      </c>
      <c r="J396" s="21" t="n">
        <v>43094.872394</v>
      </c>
      <c r="K396" s="21" t="n">
        <v>45988.671536</v>
      </c>
      <c r="L396" s="21" t="n">
        <v>46189.95642</v>
      </c>
      <c r="M396" s="21" t="n">
        <v>46454.658203</v>
      </c>
      <c r="N396" s="21" t="n">
        <v>47819.086263</v>
      </c>
      <c r="O396" s="21" t="n">
        <v>45182.243091</v>
      </c>
      <c r="P396" s="21" t="n">
        <v>44749.171872</v>
      </c>
      <c r="Q396" s="21" t="n">
        <v>41788.710444</v>
      </c>
      <c r="R396" s="21" t="n">
        <v>42679.754745</v>
      </c>
      <c r="S396" s="21" t="n">
        <v>44922.385603</v>
      </c>
      <c r="T396" s="21" t="n">
        <v>48969.387483</v>
      </c>
      <c r="U396" s="21" t="n">
        <v>48310.641661</v>
      </c>
      <c r="V396" s="21" t="n">
        <v>45571.606114</v>
      </c>
      <c r="W396" s="21" t="n">
        <v>41353.290077</v>
      </c>
      <c r="X396" s="21" t="n">
        <v>36902.326712</v>
      </c>
      <c r="Y396" s="21" t="n">
        <v>34925.913109</v>
      </c>
      <c r="Z396" s="13"/>
      <c r="AA396" s="19"/>
      <c r="AB396" s="13"/>
      <c r="AC396" s="13"/>
      <c r="AD396" s="13"/>
    </row>
    <row r="397" customFormat="false" ht="12.75" hidden="false" customHeight="false" outlineLevel="0" collapsed="false">
      <c r="A397" s="16" t="n">
        <v>36976</v>
      </c>
      <c r="B397" s="21" t="n">
        <v>36201.564034</v>
      </c>
      <c r="C397" s="21" t="n">
        <v>35964.698896</v>
      </c>
      <c r="D397" s="21" t="n">
        <v>35523.800745</v>
      </c>
      <c r="E397" s="21" t="n">
        <v>35781.923059</v>
      </c>
      <c r="F397" s="21" t="n">
        <v>38139.9721</v>
      </c>
      <c r="G397" s="21" t="n">
        <v>44069.245688</v>
      </c>
      <c r="H397" s="21" t="n">
        <v>51302.719361</v>
      </c>
      <c r="I397" s="21" t="n">
        <v>61409.579902</v>
      </c>
      <c r="J397" s="21" t="n">
        <v>62567.646632</v>
      </c>
      <c r="K397" s="21" t="n">
        <v>65450.46025</v>
      </c>
      <c r="L397" s="21" t="n">
        <v>66161.212366</v>
      </c>
      <c r="M397" s="21" t="n">
        <v>65353.320657</v>
      </c>
      <c r="N397" s="21" t="n">
        <v>67064.324746</v>
      </c>
      <c r="O397" s="21" t="n">
        <v>65706.26316</v>
      </c>
      <c r="P397" s="21" t="n">
        <v>62255.052247</v>
      </c>
      <c r="Q397" s="21" t="n">
        <v>58968.834206</v>
      </c>
      <c r="R397" s="21" t="n">
        <v>55909.562425</v>
      </c>
      <c r="S397" s="21" t="n">
        <v>53234.801148</v>
      </c>
      <c r="T397" s="21" t="n">
        <v>57272.973979</v>
      </c>
      <c r="U397" s="21" t="n">
        <v>55230.614982</v>
      </c>
      <c r="V397" s="21" t="n">
        <v>50797.418993</v>
      </c>
      <c r="W397" s="21" t="n">
        <v>46736.615548</v>
      </c>
      <c r="X397" s="21" t="n">
        <v>42162.139085</v>
      </c>
      <c r="Y397" s="21" t="n">
        <v>40265.328495</v>
      </c>
      <c r="Z397" s="13"/>
      <c r="AA397" s="19"/>
      <c r="AB397" s="13"/>
      <c r="AC397" s="13"/>
      <c r="AD397" s="13"/>
    </row>
    <row r="398" customFormat="false" ht="12.75" hidden="false" customHeight="false" outlineLevel="0" collapsed="false">
      <c r="A398" s="16" t="n">
        <v>36977</v>
      </c>
      <c r="B398" s="21" t="n">
        <v>37274.655683</v>
      </c>
      <c r="C398" s="21" t="n">
        <v>36779.389633</v>
      </c>
      <c r="D398" s="21" t="n">
        <v>36434.509331</v>
      </c>
      <c r="E398" s="21" t="n">
        <v>35572.813071</v>
      </c>
      <c r="F398" s="21" t="n">
        <v>38839.632629</v>
      </c>
      <c r="G398" s="21" t="n">
        <v>44308.942983</v>
      </c>
      <c r="H398" s="21" t="n">
        <v>51060.542772</v>
      </c>
      <c r="I398" s="21" t="n">
        <v>61548.566641</v>
      </c>
      <c r="J398" s="21" t="n">
        <v>62972.497133</v>
      </c>
      <c r="K398" s="21" t="n">
        <v>63992.61213</v>
      </c>
      <c r="L398" s="21" t="n">
        <v>65491.432442</v>
      </c>
      <c r="M398" s="21" t="n">
        <v>64964.648669</v>
      </c>
      <c r="N398" s="21" t="n">
        <v>64551.215698</v>
      </c>
      <c r="O398" s="21" t="n">
        <v>65588.16453</v>
      </c>
      <c r="P398" s="21" t="n">
        <v>61891.406884</v>
      </c>
      <c r="Q398" s="21" t="n">
        <v>59552.608291</v>
      </c>
      <c r="R398" s="21" t="n">
        <v>56502.90342</v>
      </c>
      <c r="S398" s="21" t="n">
        <v>54989.728004</v>
      </c>
      <c r="T398" s="21" t="n">
        <v>57334.545363</v>
      </c>
      <c r="U398" s="21" t="n">
        <v>55940.174834</v>
      </c>
      <c r="V398" s="21" t="n">
        <v>51774.919341</v>
      </c>
      <c r="W398" s="21" t="n">
        <v>48516.290198</v>
      </c>
      <c r="X398" s="21" t="n">
        <v>42796.893927</v>
      </c>
      <c r="Y398" s="21" t="n">
        <v>39383.369703</v>
      </c>
      <c r="Z398" s="13"/>
      <c r="AA398" s="19"/>
      <c r="AB398" s="13"/>
      <c r="AC398" s="13"/>
      <c r="AD398" s="13"/>
    </row>
    <row r="399" customFormat="false" ht="12.75" hidden="false" customHeight="false" outlineLevel="0" collapsed="false">
      <c r="A399" s="16" t="n">
        <v>36978</v>
      </c>
      <c r="B399" s="21" t="n">
        <v>37948.688303</v>
      </c>
      <c r="C399" s="21" t="n">
        <v>37409.693064</v>
      </c>
      <c r="D399" s="21" t="n">
        <v>36640.696002</v>
      </c>
      <c r="E399" s="21" t="n">
        <v>35819.837954</v>
      </c>
      <c r="F399" s="21" t="n">
        <v>38016.633946</v>
      </c>
      <c r="G399" s="21" t="n">
        <v>43352.823784</v>
      </c>
      <c r="H399" s="21" t="n">
        <v>51135.168784</v>
      </c>
      <c r="I399" s="21" t="n">
        <v>60956.636076</v>
      </c>
      <c r="J399" s="21" t="n">
        <v>62860.773354</v>
      </c>
      <c r="K399" s="21" t="n">
        <v>64692.135611</v>
      </c>
      <c r="L399" s="21" t="n">
        <v>66487.232459</v>
      </c>
      <c r="M399" s="21" t="n">
        <v>65842.676857</v>
      </c>
      <c r="N399" s="21" t="n">
        <v>65840.435767</v>
      </c>
      <c r="O399" s="21" t="n">
        <v>66860.301547</v>
      </c>
      <c r="P399" s="21" t="n">
        <v>62492.588467</v>
      </c>
      <c r="Q399" s="21" t="n">
        <v>60129.22345</v>
      </c>
      <c r="R399" s="21" t="n">
        <v>58124.553645</v>
      </c>
      <c r="S399" s="21" t="n">
        <v>54741.825623</v>
      </c>
      <c r="T399" s="21" t="n">
        <v>56939.00589</v>
      </c>
      <c r="U399" s="21" t="n">
        <v>55217.172707</v>
      </c>
      <c r="V399" s="21" t="n">
        <v>51498.467941</v>
      </c>
      <c r="W399" s="21" t="n">
        <v>47718.786461</v>
      </c>
      <c r="X399" s="21" t="n">
        <v>42485.920842</v>
      </c>
      <c r="Y399" s="21" t="n">
        <v>38952.699489</v>
      </c>
      <c r="Z399" s="13"/>
      <c r="AA399" s="19"/>
      <c r="AB399" s="13"/>
      <c r="AC399" s="13"/>
      <c r="AD399" s="13"/>
    </row>
    <row r="400" customFormat="false" ht="12.75" hidden="false" customHeight="false" outlineLevel="0" collapsed="false">
      <c r="A400" s="16" t="n">
        <v>36979</v>
      </c>
      <c r="B400" s="21" t="n">
        <v>37077.937366</v>
      </c>
      <c r="C400" s="21" t="n">
        <v>36563.938973</v>
      </c>
      <c r="D400" s="21" t="n">
        <v>36094.105377</v>
      </c>
      <c r="E400" s="21" t="n">
        <v>36287.147738</v>
      </c>
      <c r="F400" s="21" t="n">
        <v>38397.827656</v>
      </c>
      <c r="G400" s="21" t="n">
        <v>42849.80593</v>
      </c>
      <c r="H400" s="21" t="n">
        <v>51564.499757</v>
      </c>
      <c r="I400" s="21" t="n">
        <v>60139.16768</v>
      </c>
      <c r="J400" s="21" t="n">
        <v>60869.292275</v>
      </c>
      <c r="K400" s="21" t="n">
        <v>62478.344796</v>
      </c>
      <c r="L400" s="21" t="n">
        <v>63715.200097</v>
      </c>
      <c r="M400" s="21" t="n">
        <v>62618.823553</v>
      </c>
      <c r="N400" s="21" t="n">
        <v>63018.580262</v>
      </c>
      <c r="O400" s="21" t="n">
        <v>60916.94579</v>
      </c>
      <c r="P400" s="21" t="n">
        <v>61940.613802</v>
      </c>
      <c r="Q400" s="21" t="n">
        <v>57941.095727</v>
      </c>
      <c r="R400" s="21" t="n">
        <v>56060.794214</v>
      </c>
      <c r="S400" s="21" t="n">
        <v>53279.435535</v>
      </c>
      <c r="T400" s="21" t="n">
        <v>55300.176246</v>
      </c>
      <c r="U400" s="21" t="n">
        <v>54654.510607</v>
      </c>
      <c r="V400" s="21" t="n">
        <v>50512.139061</v>
      </c>
      <c r="W400" s="21" t="n">
        <v>46214.1447</v>
      </c>
      <c r="X400" s="21" t="n">
        <v>41877.186537</v>
      </c>
      <c r="Y400" s="21" t="n">
        <v>38854.926401</v>
      </c>
      <c r="Z400" s="13"/>
      <c r="AA400" s="19"/>
      <c r="AB400" s="13"/>
      <c r="AC400" s="13"/>
      <c r="AD400" s="13"/>
    </row>
    <row r="401" customFormat="false" ht="12.75" hidden="false" customHeight="false" outlineLevel="0" collapsed="false">
      <c r="A401" s="16" t="n">
        <v>36980</v>
      </c>
      <c r="B401" s="21" t="n">
        <v>36600.250457</v>
      </c>
      <c r="C401" s="21" t="n">
        <v>36394.585299</v>
      </c>
      <c r="D401" s="21" t="n">
        <v>33569.241584</v>
      </c>
      <c r="E401" s="21" t="n">
        <v>35079.51095</v>
      </c>
      <c r="F401" s="21" t="n">
        <v>36875.732069</v>
      </c>
      <c r="G401" s="21" t="n">
        <v>43870.785793</v>
      </c>
      <c r="H401" s="21" t="n">
        <v>48832.472454</v>
      </c>
      <c r="I401" s="21" t="n">
        <v>60389.093872</v>
      </c>
      <c r="J401" s="21" t="n">
        <v>62382.095207</v>
      </c>
      <c r="K401" s="21" t="n">
        <v>64427.092971</v>
      </c>
      <c r="L401" s="21" t="n">
        <v>65943.482366</v>
      </c>
      <c r="M401" s="21" t="n">
        <v>65306.19702</v>
      </c>
      <c r="N401" s="21" t="n">
        <v>67522.728012</v>
      </c>
      <c r="O401" s="21" t="n">
        <v>67873.765518</v>
      </c>
      <c r="P401" s="21" t="n">
        <v>65859.407547</v>
      </c>
      <c r="Q401" s="21" t="n">
        <v>61895.370279</v>
      </c>
      <c r="R401" s="21" t="n">
        <v>59104.240591</v>
      </c>
      <c r="S401" s="21" t="n">
        <v>55211.868971</v>
      </c>
      <c r="T401" s="21" t="n">
        <v>55976.573224</v>
      </c>
      <c r="U401" s="21" t="n">
        <v>53278.17712</v>
      </c>
      <c r="V401" s="21" t="n">
        <v>49369.305733</v>
      </c>
      <c r="W401" s="21" t="n">
        <v>45433.33167</v>
      </c>
      <c r="X401" s="21" t="n">
        <v>42972.597567</v>
      </c>
      <c r="Y401" s="21" t="n">
        <v>39675.886872</v>
      </c>
      <c r="Z401" s="13"/>
      <c r="AA401" s="19"/>
      <c r="AB401" s="13"/>
      <c r="AC401" s="13"/>
      <c r="AD401" s="13"/>
    </row>
    <row r="402" customFormat="false" ht="12.75" hidden="false" customHeight="false" outlineLevel="0" collapsed="false">
      <c r="A402" s="16" t="n">
        <v>36981</v>
      </c>
      <c r="B402" s="21" t="n">
        <v>36593.641695</v>
      </c>
      <c r="C402" s="21" t="n">
        <v>33985.518901</v>
      </c>
      <c r="D402" s="21" t="n">
        <v>34010.681488</v>
      </c>
      <c r="E402" s="21" t="n">
        <v>35066.557062</v>
      </c>
      <c r="F402" s="21" t="n">
        <v>34308.979424</v>
      </c>
      <c r="G402" s="21" t="n">
        <v>37605.199683</v>
      </c>
      <c r="H402" s="21" t="n">
        <v>40045.255438</v>
      </c>
      <c r="I402" s="21" t="n">
        <v>40871.843658</v>
      </c>
      <c r="J402" s="21" t="n">
        <v>44562.579832</v>
      </c>
      <c r="K402" s="21" t="n">
        <v>48640.362931</v>
      </c>
      <c r="L402" s="21" t="n">
        <v>49815.243088</v>
      </c>
      <c r="M402" s="21" t="n">
        <v>49458.945826</v>
      </c>
      <c r="N402" s="21" t="n">
        <v>51561.013155</v>
      </c>
      <c r="O402" s="21" t="n">
        <v>50522.242519</v>
      </c>
      <c r="P402" s="21" t="n">
        <v>49656.713306</v>
      </c>
      <c r="Q402" s="21" t="n">
        <v>46882.939512</v>
      </c>
      <c r="R402" s="21" t="n">
        <v>46615.759706</v>
      </c>
      <c r="S402" s="21" t="n">
        <v>46065.00902</v>
      </c>
      <c r="T402" s="21" t="n">
        <v>47559.000421</v>
      </c>
      <c r="U402" s="21" t="n">
        <v>46782.37827</v>
      </c>
      <c r="V402" s="21" t="n">
        <v>44379.551074</v>
      </c>
      <c r="W402" s="21" t="n">
        <v>41762.004407</v>
      </c>
      <c r="X402" s="21" t="n">
        <v>38977.951429</v>
      </c>
      <c r="Y402" s="21" t="n">
        <v>36203.318955</v>
      </c>
      <c r="Z402" s="13"/>
      <c r="AA402" s="19"/>
      <c r="AB402" s="13"/>
      <c r="AC402" s="13"/>
      <c r="AD402" s="13"/>
      <c r="AE402" s="13"/>
      <c r="AF402" s="13"/>
      <c r="AG402" s="13"/>
    </row>
    <row r="403" customFormat="false" ht="12.75" hidden="false" customHeight="false" outlineLevel="0" collapsed="false">
      <c r="A403" s="16" t="n">
        <v>36982</v>
      </c>
      <c r="B403" s="21" t="n">
        <v>36893.501606</v>
      </c>
      <c r="C403" s="21" t="n">
        <v>36393.583452</v>
      </c>
      <c r="D403" s="21" t="n">
        <v>0</v>
      </c>
      <c r="E403" s="21" t="n">
        <v>35453.564279</v>
      </c>
      <c r="F403" s="21" t="n">
        <v>35474.245753</v>
      </c>
      <c r="G403" s="21" t="n">
        <v>37260.022998</v>
      </c>
      <c r="H403" s="21" t="n">
        <v>36402.857807</v>
      </c>
      <c r="I403" s="21" t="n">
        <v>39024.577125</v>
      </c>
      <c r="J403" s="21" t="n">
        <v>42158.932601</v>
      </c>
      <c r="K403" s="21" t="n">
        <v>45422.542388</v>
      </c>
      <c r="L403" s="21" t="n">
        <v>50669.436197</v>
      </c>
      <c r="M403" s="21" t="n">
        <v>52536.703126</v>
      </c>
      <c r="N403" s="21" t="n">
        <v>53211.108512</v>
      </c>
      <c r="O403" s="21" t="n">
        <v>51919.90061</v>
      </c>
      <c r="P403" s="21" t="n">
        <v>52390.402718</v>
      </c>
      <c r="Q403" s="21" t="n">
        <v>48679.564754</v>
      </c>
      <c r="R403" s="21" t="n">
        <v>48123.372419</v>
      </c>
      <c r="S403" s="21" t="n">
        <v>48402.150331</v>
      </c>
      <c r="T403" s="21" t="n">
        <v>47951.488989</v>
      </c>
      <c r="U403" s="21" t="n">
        <v>49549.100495</v>
      </c>
      <c r="V403" s="21" t="n">
        <v>48361.743555</v>
      </c>
      <c r="W403" s="21" t="n">
        <v>44526.872041</v>
      </c>
      <c r="X403" s="21" t="n">
        <v>41399.482835</v>
      </c>
      <c r="Y403" s="21" t="n">
        <v>38626.989727</v>
      </c>
      <c r="Z403" s="13"/>
      <c r="AA403" s="19"/>
      <c r="AB403" s="13"/>
      <c r="AC403" s="13"/>
      <c r="AD403" s="13"/>
    </row>
    <row r="404" customFormat="false" ht="12.75" hidden="false" customHeight="false" outlineLevel="0" collapsed="false">
      <c r="A404" s="16" t="n">
        <v>36983</v>
      </c>
      <c r="B404" s="21" t="n">
        <v>37603.99028</v>
      </c>
      <c r="C404" s="21" t="n">
        <v>36696.36118</v>
      </c>
      <c r="D404" s="21" t="n">
        <v>36709.406342</v>
      </c>
      <c r="E404" s="21" t="n">
        <v>35826.867864</v>
      </c>
      <c r="F404" s="21" t="n">
        <v>37482.359393</v>
      </c>
      <c r="G404" s="21" t="n">
        <v>42925.029794</v>
      </c>
      <c r="H404" s="21" t="n">
        <v>54391.216461</v>
      </c>
      <c r="I404" s="21" t="n">
        <v>62371.49798</v>
      </c>
      <c r="J404" s="21" t="n">
        <v>66673.036394</v>
      </c>
      <c r="K404" s="21" t="n">
        <v>66387.388054</v>
      </c>
      <c r="L404" s="21" t="n">
        <v>74146.068816</v>
      </c>
      <c r="M404" s="21" t="n">
        <v>70322.160409</v>
      </c>
      <c r="N404" s="21" t="n">
        <v>71797.913124</v>
      </c>
      <c r="O404" s="21" t="n">
        <v>71525.999137</v>
      </c>
      <c r="P404" s="21" t="n">
        <v>71049.242498</v>
      </c>
      <c r="Q404" s="21" t="n">
        <v>65049.685852</v>
      </c>
      <c r="R404" s="21" t="n">
        <v>62184.74491</v>
      </c>
      <c r="S404" s="21" t="n">
        <v>58538.307868</v>
      </c>
      <c r="T404" s="21" t="n">
        <v>56960.818919</v>
      </c>
      <c r="U404" s="21" t="n">
        <v>57824.807257</v>
      </c>
      <c r="V404" s="21" t="n">
        <v>53487.549561</v>
      </c>
      <c r="W404" s="21" t="n">
        <v>49696.147949</v>
      </c>
      <c r="X404" s="21" t="n">
        <v>43820.467438</v>
      </c>
      <c r="Y404" s="21" t="n">
        <v>41212.011539</v>
      </c>
      <c r="Z404" s="13"/>
      <c r="AA404" s="19"/>
      <c r="AB404" s="13"/>
      <c r="AC404" s="13"/>
      <c r="AD404" s="13"/>
    </row>
    <row r="405" customFormat="false" ht="12.75" hidden="false" customHeight="false" outlineLevel="0" collapsed="false">
      <c r="A405" s="16" t="n">
        <v>36984</v>
      </c>
      <c r="B405" s="21" t="n">
        <v>38693.856303</v>
      </c>
      <c r="C405" s="21" t="n">
        <v>38198.968467</v>
      </c>
      <c r="D405" s="21" t="n">
        <v>37797.885283</v>
      </c>
      <c r="E405" s="21" t="n">
        <v>36793.821863</v>
      </c>
      <c r="F405" s="21" t="n">
        <v>38398.619552</v>
      </c>
      <c r="G405" s="21" t="n">
        <v>42886.535308</v>
      </c>
      <c r="H405" s="21" t="n">
        <v>54338.709472</v>
      </c>
      <c r="I405" s="21" t="n">
        <v>61868.540444</v>
      </c>
      <c r="J405" s="21" t="n">
        <v>65420.401789</v>
      </c>
      <c r="K405" s="21" t="n">
        <v>64405.215524</v>
      </c>
      <c r="L405" s="21" t="n">
        <v>72991.712313</v>
      </c>
      <c r="M405" s="21" t="n">
        <v>68664.716185</v>
      </c>
      <c r="N405" s="21" t="n">
        <v>68923.13555</v>
      </c>
      <c r="O405" s="21" t="n">
        <v>69815.378883</v>
      </c>
      <c r="P405" s="21" t="n">
        <v>67297.538215</v>
      </c>
      <c r="Q405" s="21" t="n">
        <v>63554.657486</v>
      </c>
      <c r="R405" s="21" t="n">
        <v>59664.424342</v>
      </c>
      <c r="S405" s="21" t="n">
        <v>57065.751541</v>
      </c>
      <c r="T405" s="21" t="n">
        <v>54569.665</v>
      </c>
      <c r="U405" s="21" t="n">
        <v>57772.527528</v>
      </c>
      <c r="V405" s="21" t="n">
        <v>52673.090944</v>
      </c>
      <c r="W405" s="21" t="n">
        <v>47720.31617</v>
      </c>
      <c r="X405" s="21" t="n">
        <v>43096.665841</v>
      </c>
      <c r="Y405" s="21" t="n">
        <v>39594.614404</v>
      </c>
      <c r="Z405" s="13"/>
      <c r="AA405" s="19"/>
      <c r="AB405" s="13"/>
      <c r="AC405" s="13"/>
      <c r="AD405" s="13"/>
    </row>
    <row r="406" customFormat="false" ht="12.75" hidden="false" customHeight="false" outlineLevel="0" collapsed="false">
      <c r="A406" s="16" t="n">
        <v>36985</v>
      </c>
      <c r="B406" s="21" t="n">
        <v>37147.977061</v>
      </c>
      <c r="C406" s="21" t="n">
        <v>36789.729632</v>
      </c>
      <c r="D406" s="21" t="n">
        <v>36634.86822</v>
      </c>
      <c r="E406" s="21" t="n">
        <v>35018.717904</v>
      </c>
      <c r="F406" s="21" t="n">
        <v>37396.781906</v>
      </c>
      <c r="G406" s="21" t="n">
        <v>43232.532845</v>
      </c>
      <c r="H406" s="21" t="n">
        <v>54860.611755</v>
      </c>
      <c r="I406" s="21" t="n">
        <v>61413.84427</v>
      </c>
      <c r="J406" s="21" t="n">
        <v>64429.862345</v>
      </c>
      <c r="K406" s="21" t="n">
        <v>62825.708083</v>
      </c>
      <c r="L406" s="21" t="n">
        <v>69654.152648</v>
      </c>
      <c r="M406" s="21" t="n">
        <v>65074.442268</v>
      </c>
      <c r="N406" s="21" t="n">
        <v>65679.126845</v>
      </c>
      <c r="O406" s="21" t="n">
        <v>63583.841875</v>
      </c>
      <c r="P406" s="21" t="n">
        <v>64083.37062</v>
      </c>
      <c r="Q406" s="21" t="n">
        <v>58935.105225</v>
      </c>
      <c r="R406" s="21" t="n">
        <v>55676.950936</v>
      </c>
      <c r="S406" s="21" t="n">
        <v>52437.238046</v>
      </c>
      <c r="T406" s="21" t="n">
        <v>50179.259895</v>
      </c>
      <c r="U406" s="21" t="n">
        <v>54464.607263</v>
      </c>
      <c r="V406" s="21" t="n">
        <v>50293.343163</v>
      </c>
      <c r="W406" s="21" t="n">
        <v>46184.596071</v>
      </c>
      <c r="X406" s="21" t="n">
        <v>40636.956239</v>
      </c>
      <c r="Y406" s="21" t="n">
        <v>38716.935225</v>
      </c>
      <c r="Z406" s="13"/>
      <c r="AA406" s="19"/>
      <c r="AB406" s="13"/>
      <c r="AC406" s="13"/>
      <c r="AD406" s="13"/>
    </row>
    <row r="407" customFormat="false" ht="12.75" hidden="false" customHeight="false" outlineLevel="0" collapsed="false">
      <c r="A407" s="16" t="n">
        <v>36986</v>
      </c>
      <c r="B407" s="21" t="n">
        <v>37016.451973</v>
      </c>
      <c r="C407" s="21" t="n">
        <v>36550.597424</v>
      </c>
      <c r="D407" s="21" t="n">
        <v>36047.899089</v>
      </c>
      <c r="E407" s="21" t="n">
        <v>35492.178475</v>
      </c>
      <c r="F407" s="21" t="n">
        <v>37351.613704</v>
      </c>
      <c r="G407" s="21" t="n">
        <v>43961.342094</v>
      </c>
      <c r="H407" s="21" t="n">
        <v>54541.293383</v>
      </c>
      <c r="I407" s="21" t="n">
        <v>60788.126159</v>
      </c>
      <c r="J407" s="21" t="n">
        <v>62707.300445</v>
      </c>
      <c r="K407" s="21" t="n">
        <v>62627.371582</v>
      </c>
      <c r="L407" s="21" t="n">
        <v>68724.410536</v>
      </c>
      <c r="M407" s="21" t="n">
        <v>63905.280702</v>
      </c>
      <c r="N407" s="21" t="n">
        <v>64365.556237</v>
      </c>
      <c r="O407" s="21" t="n">
        <v>64300.734627</v>
      </c>
      <c r="P407" s="21" t="n">
        <v>62928.158485</v>
      </c>
      <c r="Q407" s="21" t="n">
        <v>58326.478812</v>
      </c>
      <c r="R407" s="21" t="n">
        <v>54269.021125</v>
      </c>
      <c r="S407" s="21" t="n">
        <v>50572.150721</v>
      </c>
      <c r="T407" s="21" t="n">
        <v>49415.304441</v>
      </c>
      <c r="U407" s="21" t="n">
        <v>53108.797278</v>
      </c>
      <c r="V407" s="21" t="n">
        <v>49682.029342</v>
      </c>
      <c r="W407" s="21" t="n">
        <v>46808.783911</v>
      </c>
      <c r="X407" s="21" t="n">
        <v>42916.806772</v>
      </c>
      <c r="Y407" s="21" t="n">
        <v>37081.848634</v>
      </c>
      <c r="Z407" s="13"/>
      <c r="AA407" s="19"/>
      <c r="AB407" s="13"/>
      <c r="AC407" s="13"/>
      <c r="AD407" s="13"/>
    </row>
    <row r="408" customFormat="false" ht="12.75" hidden="false" customHeight="false" outlineLevel="0" collapsed="false">
      <c r="A408" s="16" t="n">
        <v>36987</v>
      </c>
      <c r="B408" s="21" t="n">
        <v>35917.803546</v>
      </c>
      <c r="C408" s="21" t="n">
        <v>35338.837698</v>
      </c>
      <c r="D408" s="21" t="n">
        <v>35479.711292</v>
      </c>
      <c r="E408" s="21" t="n">
        <v>34900.010364</v>
      </c>
      <c r="F408" s="21" t="n">
        <v>35948.120716</v>
      </c>
      <c r="G408" s="21" t="n">
        <v>42017.899562</v>
      </c>
      <c r="H408" s="21" t="n">
        <v>51946.573594</v>
      </c>
      <c r="I408" s="21" t="n">
        <v>60175.873231</v>
      </c>
      <c r="J408" s="21" t="n">
        <v>62486.886499</v>
      </c>
      <c r="K408" s="21" t="n">
        <v>62657.856882</v>
      </c>
      <c r="L408" s="21" t="n">
        <v>66633.716043</v>
      </c>
      <c r="M408" s="21" t="n">
        <v>63109.646616</v>
      </c>
      <c r="N408" s="21" t="n">
        <v>64003.395714</v>
      </c>
      <c r="O408" s="21" t="n">
        <v>64106.429953</v>
      </c>
      <c r="P408" s="21" t="n">
        <v>62208.085551</v>
      </c>
      <c r="Q408" s="21" t="n">
        <v>58465.173605</v>
      </c>
      <c r="R408" s="21" t="n">
        <v>56436.675217</v>
      </c>
      <c r="S408" s="21" t="n">
        <v>50740.268952</v>
      </c>
      <c r="T408" s="21" t="n">
        <v>49561.847222</v>
      </c>
      <c r="U408" s="21" t="n">
        <v>50928.538892</v>
      </c>
      <c r="V408" s="21" t="n">
        <v>47006.299953</v>
      </c>
      <c r="W408" s="21" t="n">
        <v>45283.988226</v>
      </c>
      <c r="X408" s="21" t="n">
        <v>39960.750263</v>
      </c>
      <c r="Y408" s="21" t="n">
        <v>39047.488978</v>
      </c>
      <c r="Z408" s="13"/>
      <c r="AA408" s="19"/>
      <c r="AB408" s="13"/>
      <c r="AC408" s="13"/>
      <c r="AD408" s="13"/>
    </row>
    <row r="409" customFormat="false" ht="12.75" hidden="false" customHeight="false" outlineLevel="0" collapsed="false">
      <c r="A409" s="16" t="n">
        <v>36988</v>
      </c>
      <c r="B409" s="21" t="n">
        <v>35464.983743</v>
      </c>
      <c r="C409" s="21" t="n">
        <v>34152.389797</v>
      </c>
      <c r="D409" s="21" t="n">
        <v>34158.387653</v>
      </c>
      <c r="E409" s="21" t="n">
        <v>33358.620883</v>
      </c>
      <c r="F409" s="21" t="n">
        <v>34688.734439</v>
      </c>
      <c r="G409" s="21" t="n">
        <v>37006.76884</v>
      </c>
      <c r="H409" s="21" t="n">
        <v>39313.668811</v>
      </c>
      <c r="I409" s="21" t="n">
        <v>44293.683421</v>
      </c>
      <c r="J409" s="21" t="n">
        <v>45795.993228</v>
      </c>
      <c r="K409" s="21" t="n">
        <v>46049.011992</v>
      </c>
      <c r="L409" s="21" t="n">
        <v>50906.057303</v>
      </c>
      <c r="M409" s="21" t="n">
        <v>49445.870336</v>
      </c>
      <c r="N409" s="21" t="n">
        <v>47742.327255</v>
      </c>
      <c r="O409" s="21" t="n">
        <v>46283.043467</v>
      </c>
      <c r="P409" s="21" t="n">
        <v>45329.220877</v>
      </c>
      <c r="Q409" s="21" t="n">
        <v>43134.627624</v>
      </c>
      <c r="R409" s="21" t="n">
        <v>40711.570147</v>
      </c>
      <c r="S409" s="21" t="n">
        <v>40467.863508</v>
      </c>
      <c r="T409" s="21" t="n">
        <v>39978.696227</v>
      </c>
      <c r="U409" s="21" t="n">
        <v>42255.429143</v>
      </c>
      <c r="V409" s="21" t="n">
        <v>43115.390867</v>
      </c>
      <c r="W409" s="21" t="n">
        <v>42070.317556</v>
      </c>
      <c r="X409" s="21" t="n">
        <v>37571.225331</v>
      </c>
      <c r="Y409" s="21" t="n">
        <v>36324.655056</v>
      </c>
      <c r="Z409" s="13"/>
      <c r="AA409" s="19"/>
      <c r="AB409" s="13"/>
      <c r="AC409" s="13"/>
      <c r="AD409" s="13"/>
    </row>
    <row r="410" customFormat="false" ht="12.75" hidden="false" customHeight="false" outlineLevel="0" collapsed="false">
      <c r="A410" s="16" t="n">
        <v>36989</v>
      </c>
      <c r="B410" s="21" t="n">
        <v>34792.086149</v>
      </c>
      <c r="C410" s="21" t="n">
        <v>33154.405803</v>
      </c>
      <c r="D410" s="21" t="n">
        <v>33036.541192</v>
      </c>
      <c r="E410" s="21" t="n">
        <v>32834.48678</v>
      </c>
      <c r="F410" s="21" t="n">
        <v>32731.478666</v>
      </c>
      <c r="G410" s="21" t="n">
        <v>34952.649341</v>
      </c>
      <c r="H410" s="21" t="n">
        <v>34331.827498</v>
      </c>
      <c r="I410" s="21" t="n">
        <v>39522.394154</v>
      </c>
      <c r="J410" s="21" t="n">
        <v>44188.346483</v>
      </c>
      <c r="K410" s="21" t="n">
        <v>45119.179453</v>
      </c>
      <c r="L410" s="21" t="n">
        <v>52356.36134</v>
      </c>
      <c r="M410" s="21" t="n">
        <v>52731.090464</v>
      </c>
      <c r="N410" s="21" t="n">
        <v>53299.21066</v>
      </c>
      <c r="O410" s="21" t="n">
        <v>51537.571869</v>
      </c>
      <c r="P410" s="21" t="n">
        <v>51394.637939</v>
      </c>
      <c r="Q410" s="21" t="n">
        <v>49697.173205</v>
      </c>
      <c r="R410" s="21" t="n">
        <v>47853.730623</v>
      </c>
      <c r="S410" s="21" t="n">
        <v>48081.447864</v>
      </c>
      <c r="T410" s="21" t="n">
        <v>47573.506056</v>
      </c>
      <c r="U410" s="21" t="n">
        <v>47817.027723</v>
      </c>
      <c r="V410" s="21" t="n">
        <v>46310.068144</v>
      </c>
      <c r="W410" s="21" t="n">
        <v>41815.581449</v>
      </c>
      <c r="X410" s="21" t="n">
        <v>38824.166758</v>
      </c>
      <c r="Y410" s="21" t="n">
        <v>33651.499463</v>
      </c>
      <c r="Z410" s="13"/>
      <c r="AA410" s="19"/>
      <c r="AB410" s="13"/>
      <c r="AC410" s="13"/>
      <c r="AD410" s="13"/>
    </row>
    <row r="411" customFormat="false" ht="12.75" hidden="false" customHeight="false" outlineLevel="0" collapsed="false">
      <c r="A411" s="16" t="n">
        <v>36990</v>
      </c>
      <c r="B411" s="21" t="n">
        <v>34802.38306</v>
      </c>
      <c r="C411" s="21" t="n">
        <v>34260.141816</v>
      </c>
      <c r="D411" s="21" t="n">
        <v>34735.549546</v>
      </c>
      <c r="E411" s="21" t="n">
        <v>33642.743322</v>
      </c>
      <c r="F411" s="21" t="n">
        <v>35882.276789</v>
      </c>
      <c r="G411" s="21" t="n">
        <v>43103.395768</v>
      </c>
      <c r="H411" s="21" t="n">
        <v>53349.836479</v>
      </c>
      <c r="I411" s="21" t="n">
        <v>61499.553276</v>
      </c>
      <c r="J411" s="21" t="n">
        <v>64781.654184</v>
      </c>
      <c r="K411" s="21" t="n">
        <v>65700.209398</v>
      </c>
      <c r="L411" s="21" t="n">
        <v>70109.024822</v>
      </c>
      <c r="M411" s="21" t="n">
        <v>67527.778488</v>
      </c>
      <c r="N411" s="21" t="n">
        <v>66620.672835</v>
      </c>
      <c r="O411" s="21" t="n">
        <v>65537.258407</v>
      </c>
      <c r="P411" s="21" t="n">
        <v>64967.63124</v>
      </c>
      <c r="Q411" s="21" t="n">
        <v>61776.22185</v>
      </c>
      <c r="R411" s="21" t="n">
        <v>58166.315079</v>
      </c>
      <c r="S411" s="21" t="n">
        <v>53779.283181</v>
      </c>
      <c r="T411" s="21" t="n">
        <v>53093.201963</v>
      </c>
      <c r="U411" s="21" t="n">
        <v>54935.58672</v>
      </c>
      <c r="V411" s="21" t="n">
        <v>50403.490471</v>
      </c>
      <c r="W411" s="21" t="n">
        <v>45879.862068</v>
      </c>
      <c r="X411" s="21" t="n">
        <v>39964.954061</v>
      </c>
      <c r="Y411" s="21" t="n">
        <v>37605.973969</v>
      </c>
      <c r="Z411" s="13"/>
      <c r="AA411" s="19"/>
      <c r="AB411" s="13"/>
      <c r="AC411" s="13"/>
      <c r="AD411" s="13"/>
    </row>
    <row r="412" customFormat="false" ht="12.75" hidden="false" customHeight="false" outlineLevel="0" collapsed="false">
      <c r="A412" s="16" t="n">
        <v>36991</v>
      </c>
      <c r="B412" s="21" t="n">
        <v>34317.335308</v>
      </c>
      <c r="C412" s="21" t="n">
        <v>34745.022597</v>
      </c>
      <c r="D412" s="21" t="n">
        <v>34673.416007</v>
      </c>
      <c r="E412" s="21" t="n">
        <v>33262.087746</v>
      </c>
      <c r="F412" s="21" t="n">
        <v>35649.580766</v>
      </c>
      <c r="G412" s="21" t="n">
        <v>40675.846687</v>
      </c>
      <c r="H412" s="21" t="n">
        <v>51113.8947</v>
      </c>
      <c r="I412" s="21" t="n">
        <v>61901.541823</v>
      </c>
      <c r="J412" s="21" t="n">
        <v>60916.962715</v>
      </c>
      <c r="K412" s="21" t="n">
        <v>62088.644944</v>
      </c>
      <c r="L412" s="21" t="n">
        <v>67623.278071</v>
      </c>
      <c r="M412" s="21" t="n">
        <v>65454.402467</v>
      </c>
      <c r="N412" s="21" t="n">
        <v>66511.490005</v>
      </c>
      <c r="O412" s="21" t="n">
        <v>66087.198122</v>
      </c>
      <c r="P412" s="21" t="n">
        <v>64124.381217</v>
      </c>
      <c r="Q412" s="21" t="n">
        <v>59526.781968</v>
      </c>
      <c r="R412" s="21" t="n">
        <v>56366.578934</v>
      </c>
      <c r="S412" s="21" t="n">
        <v>52445.884178</v>
      </c>
      <c r="T412" s="21" t="n">
        <v>50597.532788</v>
      </c>
      <c r="U412" s="21" t="n">
        <v>53670.019435</v>
      </c>
      <c r="V412" s="21" t="n">
        <v>49966.497116</v>
      </c>
      <c r="W412" s="21" t="n">
        <v>46663.777809</v>
      </c>
      <c r="X412" s="21" t="n">
        <v>39778.807834</v>
      </c>
      <c r="Y412" s="21" t="n">
        <v>39818.454614</v>
      </c>
      <c r="Z412" s="13"/>
      <c r="AA412" s="19"/>
      <c r="AB412" s="13"/>
      <c r="AC412" s="13"/>
      <c r="AD412" s="13"/>
    </row>
    <row r="413" customFormat="false" ht="12.75" hidden="false" customHeight="false" outlineLevel="0" collapsed="false">
      <c r="A413" s="16" t="n">
        <v>36992</v>
      </c>
      <c r="B413" s="21" t="n">
        <v>35428.767243</v>
      </c>
      <c r="C413" s="21" t="n">
        <v>35735.861344</v>
      </c>
      <c r="D413" s="21" t="n">
        <v>35814.48452</v>
      </c>
      <c r="E413" s="21" t="n">
        <v>33945.252167</v>
      </c>
      <c r="F413" s="21" t="n">
        <v>36779.38452</v>
      </c>
      <c r="G413" s="21" t="n">
        <v>42731.899765</v>
      </c>
      <c r="H413" s="21" t="n">
        <v>52386.07003</v>
      </c>
      <c r="I413" s="21" t="n">
        <v>60558.277993</v>
      </c>
      <c r="J413" s="21" t="n">
        <v>62267.833734</v>
      </c>
      <c r="K413" s="21" t="n">
        <v>64442.856277</v>
      </c>
      <c r="L413" s="21" t="n">
        <v>64732.495493</v>
      </c>
      <c r="M413" s="21" t="n">
        <v>63630.879508</v>
      </c>
      <c r="N413" s="21" t="n">
        <v>64314.765237</v>
      </c>
      <c r="O413" s="21" t="n">
        <v>63945.30918</v>
      </c>
      <c r="P413" s="21" t="n">
        <v>62922.983314</v>
      </c>
      <c r="Q413" s="21" t="n">
        <v>59080.846496</v>
      </c>
      <c r="R413" s="21" t="n">
        <v>54611.226052</v>
      </c>
      <c r="S413" s="21" t="n">
        <v>51575.778268</v>
      </c>
      <c r="T413" s="21" t="n">
        <v>49237.363929</v>
      </c>
      <c r="U413" s="21" t="n">
        <v>52112.551859</v>
      </c>
      <c r="V413" s="21" t="n">
        <v>49664.052148</v>
      </c>
      <c r="W413" s="21" t="n">
        <v>46399.695512</v>
      </c>
      <c r="X413" s="21" t="n">
        <v>41100.639811</v>
      </c>
      <c r="Y413" s="21" t="n">
        <v>35330.756155</v>
      </c>
      <c r="Z413" s="13"/>
      <c r="AA413" s="19"/>
      <c r="AB413" s="13"/>
      <c r="AC413" s="13"/>
      <c r="AD413" s="13"/>
    </row>
    <row r="414" customFormat="false" ht="12.75" hidden="false" customHeight="false" outlineLevel="0" collapsed="false">
      <c r="A414" s="16" t="n">
        <v>36993</v>
      </c>
      <c r="B414" s="21" t="n">
        <v>35122.923156</v>
      </c>
      <c r="C414" s="21" t="n">
        <v>34633.257455</v>
      </c>
      <c r="D414" s="21" t="n">
        <v>34947.056308</v>
      </c>
      <c r="E414" s="21" t="n">
        <v>34121.950786</v>
      </c>
      <c r="F414" s="21" t="n">
        <v>36164.719367</v>
      </c>
      <c r="G414" s="21" t="n">
        <v>40824.823234</v>
      </c>
      <c r="H414" s="21" t="n">
        <v>52120.050164</v>
      </c>
      <c r="I414" s="21" t="n">
        <v>61576.910095</v>
      </c>
      <c r="J414" s="21" t="n">
        <v>64967.259096</v>
      </c>
      <c r="K414" s="21" t="n">
        <v>66695.982735</v>
      </c>
      <c r="L414" s="21" t="n">
        <v>68315.379342</v>
      </c>
      <c r="M414" s="21" t="n">
        <v>68466.728957</v>
      </c>
      <c r="N414" s="21" t="n">
        <v>68990.464776</v>
      </c>
      <c r="O414" s="21" t="n">
        <v>69851.437577</v>
      </c>
      <c r="P414" s="21" t="n">
        <v>69170.066112</v>
      </c>
      <c r="Q414" s="21" t="n">
        <v>66110.399796</v>
      </c>
      <c r="R414" s="21" t="n">
        <v>62717.287239</v>
      </c>
      <c r="S414" s="21" t="n">
        <v>59705.703415</v>
      </c>
      <c r="T414" s="21" t="n">
        <v>56770.49193</v>
      </c>
      <c r="U414" s="21" t="n">
        <v>57755.366357</v>
      </c>
      <c r="V414" s="21" t="n">
        <v>51217.717345</v>
      </c>
      <c r="W414" s="21" t="n">
        <v>48456.506378</v>
      </c>
      <c r="X414" s="21" t="n">
        <v>44006.947442</v>
      </c>
      <c r="Y414" s="21" t="n">
        <v>37621.032554</v>
      </c>
      <c r="Z414" s="13"/>
      <c r="AA414" s="19"/>
      <c r="AB414" s="13"/>
      <c r="AC414" s="13"/>
      <c r="AD414" s="13"/>
    </row>
    <row r="415" customFormat="false" ht="12.75" hidden="false" customHeight="false" outlineLevel="0" collapsed="false">
      <c r="A415" s="16" t="n">
        <v>36994</v>
      </c>
      <c r="B415" s="21" t="n">
        <v>36574.557216</v>
      </c>
      <c r="C415" s="21" t="n">
        <v>36355.100283</v>
      </c>
      <c r="D415" s="21" t="n">
        <v>35597.804844</v>
      </c>
      <c r="E415" s="21" t="n">
        <v>34910.279506</v>
      </c>
      <c r="F415" s="21" t="n">
        <v>35657.17298</v>
      </c>
      <c r="G415" s="21" t="n">
        <v>40726.73571</v>
      </c>
      <c r="H415" s="21" t="n">
        <v>51380.484689</v>
      </c>
      <c r="I415" s="21" t="n">
        <v>60625.317263</v>
      </c>
      <c r="J415" s="21" t="n">
        <v>64605.281234</v>
      </c>
      <c r="K415" s="21" t="n">
        <v>68223.768547</v>
      </c>
      <c r="L415" s="21" t="n">
        <v>68238.649146</v>
      </c>
      <c r="M415" s="21" t="n">
        <v>66406.08412</v>
      </c>
      <c r="N415" s="21" t="n">
        <v>67951.704573</v>
      </c>
      <c r="O415" s="21" t="n">
        <v>66243.704907</v>
      </c>
      <c r="P415" s="21" t="n">
        <v>64849.091126</v>
      </c>
      <c r="Q415" s="21" t="n">
        <v>60403.217801</v>
      </c>
      <c r="R415" s="21" t="n">
        <v>57685.653622</v>
      </c>
      <c r="S415" s="21" t="n">
        <v>53411.616601</v>
      </c>
      <c r="T415" s="21" t="n">
        <v>51698.321526</v>
      </c>
      <c r="U415" s="21" t="n">
        <v>51312.287721</v>
      </c>
      <c r="V415" s="21" t="n">
        <v>46641.467707</v>
      </c>
      <c r="W415" s="21" t="n">
        <v>45237.973868</v>
      </c>
      <c r="X415" s="21" t="n">
        <v>40452.466752</v>
      </c>
      <c r="Y415" s="21" t="n">
        <v>37421.47221</v>
      </c>
      <c r="Z415" s="13"/>
      <c r="AA415" s="19"/>
      <c r="AB415" s="13"/>
      <c r="AC415" s="13"/>
      <c r="AD415" s="13"/>
    </row>
    <row r="416" customFormat="false" ht="12.75" hidden="false" customHeight="false" outlineLevel="0" collapsed="false">
      <c r="A416" s="16" t="n">
        <v>36995</v>
      </c>
      <c r="B416" s="21" t="n">
        <v>35014.762845</v>
      </c>
      <c r="C416" s="21" t="n">
        <v>34030.020907</v>
      </c>
      <c r="D416" s="21" t="n">
        <v>34459.14932</v>
      </c>
      <c r="E416" s="21" t="n">
        <v>33199.757094</v>
      </c>
      <c r="F416" s="21" t="n">
        <v>34432.257797</v>
      </c>
      <c r="G416" s="21" t="n">
        <v>37575.972865</v>
      </c>
      <c r="H416" s="21" t="n">
        <v>40011.393526</v>
      </c>
      <c r="I416" s="21" t="n">
        <v>43869.505416</v>
      </c>
      <c r="J416" s="21" t="n">
        <v>47399.117528</v>
      </c>
      <c r="K416" s="21" t="n">
        <v>48377.745469</v>
      </c>
      <c r="L416" s="21" t="n">
        <v>51374.694048</v>
      </c>
      <c r="M416" s="21" t="n">
        <v>50973.918091</v>
      </c>
      <c r="N416" s="21" t="n">
        <v>50359.083208</v>
      </c>
      <c r="O416" s="21" t="n">
        <v>47396.826426</v>
      </c>
      <c r="P416" s="21" t="n">
        <v>47704.590506</v>
      </c>
      <c r="Q416" s="21" t="n">
        <v>44723.733525</v>
      </c>
      <c r="R416" s="21" t="n">
        <v>42795.590691</v>
      </c>
      <c r="S416" s="21" t="n">
        <v>42366.096771</v>
      </c>
      <c r="T416" s="21" t="n">
        <v>42380.143096</v>
      </c>
      <c r="U416" s="21" t="n">
        <v>43410.301486</v>
      </c>
      <c r="V416" s="21" t="n">
        <v>44112.564278</v>
      </c>
      <c r="W416" s="21" t="n">
        <v>42586.802714</v>
      </c>
      <c r="X416" s="21" t="n">
        <v>39727.644401</v>
      </c>
      <c r="Y416" s="21" t="n">
        <v>36192.113473</v>
      </c>
      <c r="Z416" s="13"/>
      <c r="AA416" s="19"/>
      <c r="AB416" s="13"/>
      <c r="AC416" s="13"/>
      <c r="AD416" s="13"/>
    </row>
    <row r="417" customFormat="false" ht="12.75" hidden="false" customHeight="false" outlineLevel="0" collapsed="false">
      <c r="A417" s="16" t="n">
        <v>36996</v>
      </c>
      <c r="B417" s="21" t="n">
        <v>34919.107011</v>
      </c>
      <c r="C417" s="21" t="n">
        <v>33480.095987</v>
      </c>
      <c r="D417" s="21" t="n">
        <v>33200.697896</v>
      </c>
      <c r="E417" s="21" t="n">
        <v>32809.100765</v>
      </c>
      <c r="F417" s="21" t="n">
        <v>33781.240528</v>
      </c>
      <c r="G417" s="21" t="n">
        <v>35295.79331</v>
      </c>
      <c r="H417" s="21" t="n">
        <v>35292.814892</v>
      </c>
      <c r="I417" s="21" t="n">
        <v>40206.508796</v>
      </c>
      <c r="J417" s="21" t="n">
        <v>43112.544872</v>
      </c>
      <c r="K417" s="21" t="n">
        <v>43421.558539</v>
      </c>
      <c r="L417" s="21" t="n">
        <v>45443.268315</v>
      </c>
      <c r="M417" s="21" t="n">
        <v>46772.358978</v>
      </c>
      <c r="N417" s="21" t="n">
        <v>45005.371717</v>
      </c>
      <c r="O417" s="21" t="n">
        <v>43164.711341</v>
      </c>
      <c r="P417" s="21" t="n">
        <v>42977.870653</v>
      </c>
      <c r="Q417" s="21" t="n">
        <v>39948.440121</v>
      </c>
      <c r="R417" s="21" t="n">
        <v>38013.550031</v>
      </c>
      <c r="S417" s="21" t="n">
        <v>37789.438843</v>
      </c>
      <c r="T417" s="21" t="n">
        <v>38005.229584</v>
      </c>
      <c r="U417" s="21" t="n">
        <v>40757.709905</v>
      </c>
      <c r="V417" s="21" t="n">
        <v>41479.005547</v>
      </c>
      <c r="W417" s="21" t="n">
        <v>38191.713897</v>
      </c>
      <c r="X417" s="21" t="n">
        <v>34769.721699</v>
      </c>
      <c r="Y417" s="21" t="n">
        <v>33849.340588</v>
      </c>
      <c r="Z417" s="13"/>
      <c r="AA417" s="19"/>
      <c r="AB417" s="13"/>
      <c r="AC417" s="13"/>
      <c r="AD417" s="13"/>
    </row>
    <row r="418" customFormat="false" ht="12.75" hidden="false" customHeight="false" outlineLevel="0" collapsed="false">
      <c r="A418" s="16" t="n">
        <v>36997</v>
      </c>
      <c r="B418" s="21" t="n">
        <v>33104.961185</v>
      </c>
      <c r="C418" s="21" t="n">
        <v>32338.68718</v>
      </c>
      <c r="D418" s="21" t="n">
        <v>32428.076412</v>
      </c>
      <c r="E418" s="21" t="n">
        <v>32678.276718</v>
      </c>
      <c r="F418" s="21" t="n">
        <v>34868.288087</v>
      </c>
      <c r="G418" s="21" t="n">
        <v>40693.154422</v>
      </c>
      <c r="H418" s="21" t="n">
        <v>44267.498323</v>
      </c>
      <c r="I418" s="21" t="n">
        <v>50263.719658</v>
      </c>
      <c r="J418" s="21" t="n">
        <v>51372.295059</v>
      </c>
      <c r="K418" s="21" t="n">
        <v>50620.47367</v>
      </c>
      <c r="L418" s="21" t="n">
        <v>53504.148002</v>
      </c>
      <c r="M418" s="21" t="n">
        <v>53539.066686</v>
      </c>
      <c r="N418" s="21" t="n">
        <v>52590.886434</v>
      </c>
      <c r="O418" s="21" t="n">
        <v>51710.190246</v>
      </c>
      <c r="P418" s="21" t="n">
        <v>51675.963502</v>
      </c>
      <c r="Q418" s="21" t="n">
        <v>47813.359504</v>
      </c>
      <c r="R418" s="21" t="n">
        <v>45162.464356</v>
      </c>
      <c r="S418" s="21" t="n">
        <v>44077.582062</v>
      </c>
      <c r="T418" s="21" t="n">
        <v>42979.946321</v>
      </c>
      <c r="U418" s="21" t="n">
        <v>44923.028601</v>
      </c>
      <c r="V418" s="21" t="n">
        <v>44918.782665</v>
      </c>
      <c r="W418" s="21" t="n">
        <v>43043.085368</v>
      </c>
      <c r="X418" s="21" t="n">
        <v>35817.516016</v>
      </c>
      <c r="Y418" s="21" t="n">
        <v>34840.317217</v>
      </c>
      <c r="Z418" s="13"/>
      <c r="AA418" s="19"/>
      <c r="AB418" s="13"/>
      <c r="AC418" s="13"/>
      <c r="AD418" s="13"/>
    </row>
    <row r="419" customFormat="false" ht="12.75" hidden="false" customHeight="false" outlineLevel="0" collapsed="false">
      <c r="A419" s="16" t="n">
        <v>36998</v>
      </c>
      <c r="B419" s="21" t="n">
        <v>33667.783908</v>
      </c>
      <c r="C419" s="21" t="n">
        <v>34484.882796</v>
      </c>
      <c r="D419" s="21" t="n">
        <v>34037.632067</v>
      </c>
      <c r="E419" s="21" t="n">
        <v>33580.514403</v>
      </c>
      <c r="F419" s="21" t="n">
        <v>35317.733392</v>
      </c>
      <c r="G419" s="21" t="n">
        <v>40514.27271</v>
      </c>
      <c r="H419" s="21" t="n">
        <v>47199.309151</v>
      </c>
      <c r="I419" s="21" t="n">
        <v>56407.449037</v>
      </c>
      <c r="J419" s="21" t="n">
        <v>61522.474647</v>
      </c>
      <c r="K419" s="21" t="n">
        <v>62284.167907</v>
      </c>
      <c r="L419" s="21" t="n">
        <v>68375.815573</v>
      </c>
      <c r="M419" s="21" t="n">
        <v>63076.831788</v>
      </c>
      <c r="N419" s="21" t="n">
        <v>65961.008583</v>
      </c>
      <c r="O419" s="21" t="n">
        <v>63244.343615</v>
      </c>
      <c r="P419" s="21" t="n">
        <v>63194.019647</v>
      </c>
      <c r="Q419" s="21" t="n">
        <v>57215.04972</v>
      </c>
      <c r="R419" s="21" t="n">
        <v>53453.941733</v>
      </c>
      <c r="S419" s="21" t="n">
        <v>49440.005707</v>
      </c>
      <c r="T419" s="21" t="n">
        <v>48238.991386</v>
      </c>
      <c r="U419" s="21" t="n">
        <v>50644.291153</v>
      </c>
      <c r="V419" s="21" t="n">
        <v>47150.347802</v>
      </c>
      <c r="W419" s="21" t="n">
        <v>44253.922277</v>
      </c>
      <c r="X419" s="21" t="n">
        <v>38976.941525</v>
      </c>
      <c r="Y419" s="21" t="n">
        <v>37234.870177</v>
      </c>
      <c r="Z419" s="13"/>
      <c r="AA419" s="19"/>
      <c r="AB419" s="13"/>
      <c r="AC419" s="13"/>
      <c r="AD419" s="13"/>
    </row>
    <row r="420" customFormat="false" ht="12.75" hidden="false" customHeight="false" outlineLevel="0" collapsed="false">
      <c r="A420" s="16" t="n">
        <v>36999</v>
      </c>
      <c r="B420" s="21" t="n">
        <v>32983.455923</v>
      </c>
      <c r="C420" s="21" t="n">
        <v>33165.858451</v>
      </c>
      <c r="D420" s="21" t="n">
        <v>33363.1456</v>
      </c>
      <c r="E420" s="21" t="n">
        <v>31828.707885</v>
      </c>
      <c r="F420" s="21" t="n">
        <v>34642.211322</v>
      </c>
      <c r="G420" s="21" t="n">
        <v>39857.437704</v>
      </c>
      <c r="H420" s="21" t="n">
        <v>47100.757545</v>
      </c>
      <c r="I420" s="21" t="n">
        <v>56148.759781</v>
      </c>
      <c r="J420" s="21" t="n">
        <v>64387.7697</v>
      </c>
      <c r="K420" s="21" t="n">
        <v>68661.187034</v>
      </c>
      <c r="L420" s="21" t="n">
        <v>71869.810372</v>
      </c>
      <c r="M420" s="21" t="n">
        <v>71146.197272</v>
      </c>
      <c r="N420" s="21" t="n">
        <v>72943.472098</v>
      </c>
      <c r="O420" s="21" t="n">
        <v>72850.057838</v>
      </c>
      <c r="P420" s="21" t="n">
        <v>72751.339668</v>
      </c>
      <c r="Q420" s="21" t="n">
        <v>66789.031332</v>
      </c>
      <c r="R420" s="21" t="n">
        <v>62403.17257</v>
      </c>
      <c r="S420" s="21" t="n">
        <v>55811.968169</v>
      </c>
      <c r="T420" s="21" t="n">
        <v>54066.885947</v>
      </c>
      <c r="U420" s="21" t="n">
        <v>54552.52893</v>
      </c>
      <c r="V420" s="21" t="n">
        <v>50462.208528</v>
      </c>
      <c r="W420" s="21" t="n">
        <v>45381.216741</v>
      </c>
      <c r="X420" s="21" t="n">
        <v>40217.911552</v>
      </c>
      <c r="Y420" s="21" t="n">
        <v>38586.591268</v>
      </c>
      <c r="Z420" s="13"/>
      <c r="AA420" s="19"/>
      <c r="AB420" s="13"/>
      <c r="AC420" s="13"/>
      <c r="AD420" s="13"/>
    </row>
    <row r="421" customFormat="false" ht="12.75" hidden="false" customHeight="false" outlineLevel="0" collapsed="false">
      <c r="A421" s="16" t="n">
        <v>37000</v>
      </c>
      <c r="B421" s="21" t="n">
        <v>35214.916517</v>
      </c>
      <c r="C421" s="21" t="n">
        <v>35588.152375</v>
      </c>
      <c r="D421" s="21" t="n">
        <v>35211.498782</v>
      </c>
      <c r="E421" s="21" t="n">
        <v>33796.441286</v>
      </c>
      <c r="F421" s="21" t="n">
        <v>35516.33845</v>
      </c>
      <c r="G421" s="21" t="n">
        <v>41829.837935</v>
      </c>
      <c r="H421" s="21" t="n">
        <v>48492.755394</v>
      </c>
      <c r="I421" s="21" t="n">
        <v>56474.477204</v>
      </c>
      <c r="J421" s="21" t="n">
        <v>62804.277901</v>
      </c>
      <c r="K421" s="21" t="n">
        <v>62512.319122</v>
      </c>
      <c r="L421" s="21" t="n">
        <v>69217.9391</v>
      </c>
      <c r="M421" s="21" t="n">
        <v>64553.287972</v>
      </c>
      <c r="N421" s="21" t="n">
        <v>65184.168861</v>
      </c>
      <c r="O421" s="21" t="n">
        <v>65308.167631</v>
      </c>
      <c r="P421" s="21" t="n">
        <v>63623.717903</v>
      </c>
      <c r="Q421" s="21" t="n">
        <v>57148.761773</v>
      </c>
      <c r="R421" s="21" t="n">
        <v>54722.770988</v>
      </c>
      <c r="S421" s="21" t="n">
        <v>51465.44216</v>
      </c>
      <c r="T421" s="21" t="n">
        <v>49712.873293</v>
      </c>
      <c r="U421" s="21" t="n">
        <v>49279.399655</v>
      </c>
      <c r="V421" s="21" t="n">
        <v>48451.69648</v>
      </c>
      <c r="W421" s="21" t="n">
        <v>44403.609885</v>
      </c>
      <c r="X421" s="21" t="n">
        <v>39541.341359</v>
      </c>
      <c r="Y421" s="21" t="n">
        <v>37549.960657</v>
      </c>
      <c r="Z421" s="13"/>
      <c r="AA421" s="19"/>
      <c r="AB421" s="13"/>
      <c r="AC421" s="13"/>
      <c r="AD421" s="13"/>
    </row>
    <row r="422" customFormat="false" ht="12.75" hidden="false" customHeight="false" outlineLevel="0" collapsed="false">
      <c r="A422" s="16" t="n">
        <v>37001</v>
      </c>
      <c r="B422" s="21" t="n">
        <v>35491.82156</v>
      </c>
      <c r="C422" s="21" t="n">
        <v>35237.239409</v>
      </c>
      <c r="D422" s="21" t="n">
        <v>34773.039302</v>
      </c>
      <c r="E422" s="21" t="n">
        <v>33713.191225</v>
      </c>
      <c r="F422" s="21" t="n">
        <v>36626.479786</v>
      </c>
      <c r="G422" s="21" t="n">
        <v>39893.496028</v>
      </c>
      <c r="H422" s="21" t="n">
        <v>45919.032914</v>
      </c>
      <c r="I422" s="21" t="n">
        <v>54284.077392</v>
      </c>
      <c r="J422" s="21" t="n">
        <v>59538.036057</v>
      </c>
      <c r="K422" s="21" t="n">
        <v>63483.589455</v>
      </c>
      <c r="L422" s="21" t="n">
        <v>63665.238547</v>
      </c>
      <c r="M422" s="21" t="n">
        <v>62391.598191</v>
      </c>
      <c r="N422" s="21" t="n">
        <v>62141.824449</v>
      </c>
      <c r="O422" s="21" t="n">
        <v>61385.529343</v>
      </c>
      <c r="P422" s="21" t="n">
        <v>59859.675707</v>
      </c>
      <c r="Q422" s="21" t="n">
        <v>54913.699818</v>
      </c>
      <c r="R422" s="21" t="n">
        <v>50601.306663</v>
      </c>
      <c r="S422" s="21" t="n">
        <v>46817.004826</v>
      </c>
      <c r="T422" s="21" t="n">
        <v>44919.784504</v>
      </c>
      <c r="U422" s="21" t="n">
        <v>46356.385255</v>
      </c>
      <c r="V422" s="21" t="n">
        <v>46072.357032</v>
      </c>
      <c r="W422" s="21" t="n">
        <v>43118.032282</v>
      </c>
      <c r="X422" s="21" t="n">
        <v>40211.185975</v>
      </c>
      <c r="Y422" s="21" t="n">
        <v>38131.721419</v>
      </c>
      <c r="Z422" s="13"/>
      <c r="AA422" s="19"/>
      <c r="AB422" s="13"/>
      <c r="AC422" s="13"/>
      <c r="AD422" s="13"/>
    </row>
    <row r="423" customFormat="false" ht="12.75" hidden="false" customHeight="false" outlineLevel="0" collapsed="false">
      <c r="A423" s="16" t="n">
        <v>37002</v>
      </c>
      <c r="B423" s="21" t="n">
        <v>34565.542274</v>
      </c>
      <c r="C423" s="21" t="n">
        <v>33606.183599</v>
      </c>
      <c r="D423" s="21" t="n">
        <v>33776.212041</v>
      </c>
      <c r="E423" s="21" t="n">
        <v>32793.34986</v>
      </c>
      <c r="F423" s="21" t="n">
        <v>34058.01557</v>
      </c>
      <c r="G423" s="21" t="n">
        <v>36111.720793</v>
      </c>
      <c r="H423" s="21" t="n">
        <v>38031.130676</v>
      </c>
      <c r="I423" s="21" t="n">
        <v>41065.438081</v>
      </c>
      <c r="J423" s="21" t="n">
        <v>43547.907759</v>
      </c>
      <c r="K423" s="21" t="n">
        <v>45320.77598</v>
      </c>
      <c r="L423" s="21" t="n">
        <v>46820.011127</v>
      </c>
      <c r="M423" s="21" t="n">
        <v>45512.213142</v>
      </c>
      <c r="N423" s="21" t="n">
        <v>44474.892583</v>
      </c>
      <c r="O423" s="21" t="n">
        <v>42208.95819</v>
      </c>
      <c r="P423" s="21" t="n">
        <v>42215.557172</v>
      </c>
      <c r="Q423" s="21" t="n">
        <v>40630.963766</v>
      </c>
      <c r="R423" s="21" t="n">
        <v>38780.295897</v>
      </c>
      <c r="S423" s="21" t="n">
        <v>38441.606908</v>
      </c>
      <c r="T423" s="21" t="n">
        <v>38276.573486</v>
      </c>
      <c r="U423" s="21" t="n">
        <v>38917.177725</v>
      </c>
      <c r="V423" s="21" t="n">
        <v>41590.815697</v>
      </c>
      <c r="W423" s="21" t="n">
        <v>38629.191752</v>
      </c>
      <c r="X423" s="21" t="n">
        <v>36483.238995</v>
      </c>
      <c r="Y423" s="21" t="n">
        <v>33128.995619</v>
      </c>
      <c r="Z423" s="13"/>
      <c r="AA423" s="19"/>
      <c r="AB423" s="13"/>
      <c r="AC423" s="13"/>
      <c r="AD423" s="13"/>
    </row>
    <row r="424" customFormat="false" ht="12.75" hidden="false" customHeight="false" outlineLevel="0" collapsed="false">
      <c r="A424" s="16" t="n">
        <v>37003</v>
      </c>
      <c r="B424" s="21" t="n">
        <v>31828.701779</v>
      </c>
      <c r="C424" s="21" t="n">
        <v>30141.335281</v>
      </c>
      <c r="D424" s="21" t="n">
        <v>30223.685365</v>
      </c>
      <c r="E424" s="21" t="n">
        <v>29575.232155</v>
      </c>
      <c r="F424" s="21" t="n">
        <v>29567.809951</v>
      </c>
      <c r="G424" s="21" t="n">
        <v>30718.846938</v>
      </c>
      <c r="H424" s="21" t="n">
        <v>31561.838698</v>
      </c>
      <c r="I424" s="21" t="n">
        <v>35339.566329</v>
      </c>
      <c r="J424" s="21" t="n">
        <v>39429.993979</v>
      </c>
      <c r="K424" s="21" t="n">
        <v>42268.007162</v>
      </c>
      <c r="L424" s="21" t="n">
        <v>45405.762061</v>
      </c>
      <c r="M424" s="21" t="n">
        <v>46656.51785</v>
      </c>
      <c r="N424" s="21" t="n">
        <v>47118.993521</v>
      </c>
      <c r="O424" s="21" t="n">
        <v>44434.196739</v>
      </c>
      <c r="P424" s="21" t="n">
        <v>44386.889228</v>
      </c>
      <c r="Q424" s="21" t="n">
        <v>41418.829704</v>
      </c>
      <c r="R424" s="21" t="n">
        <v>40850.092633</v>
      </c>
      <c r="S424" s="21" t="n">
        <v>41925.396742</v>
      </c>
      <c r="T424" s="21" t="n">
        <v>41057.222351</v>
      </c>
      <c r="U424" s="21" t="n">
        <v>41537.598616</v>
      </c>
      <c r="V424" s="21" t="n">
        <v>42972.252945</v>
      </c>
      <c r="W424" s="21" t="n">
        <v>38805.051873</v>
      </c>
      <c r="X424" s="21" t="n">
        <v>35123.521523</v>
      </c>
      <c r="Y424" s="21" t="n">
        <v>31541.866425</v>
      </c>
      <c r="Z424" s="13"/>
      <c r="AA424" s="19"/>
      <c r="AB424" s="13"/>
      <c r="AC424" s="13"/>
      <c r="AD424" s="13"/>
    </row>
    <row r="425" customFormat="false" ht="12.75" hidden="false" customHeight="false" outlineLevel="0" collapsed="false">
      <c r="A425" s="16" t="n">
        <v>37004</v>
      </c>
      <c r="B425" s="21" t="n">
        <v>30488.59531</v>
      </c>
      <c r="C425" s="21" t="n">
        <v>30578.575346</v>
      </c>
      <c r="D425" s="21" t="n">
        <v>29724.665418</v>
      </c>
      <c r="E425" s="21" t="n">
        <v>29469.830097</v>
      </c>
      <c r="F425" s="21" t="n">
        <v>32156.715742</v>
      </c>
      <c r="G425" s="21" t="n">
        <v>38030.56969</v>
      </c>
      <c r="H425" s="21" t="n">
        <v>47572.432342</v>
      </c>
      <c r="I425" s="21" t="n">
        <v>56429.133627</v>
      </c>
      <c r="J425" s="21" t="n">
        <v>60829.183663</v>
      </c>
      <c r="K425" s="21" t="n">
        <v>62363.180326</v>
      </c>
      <c r="L425" s="21" t="n">
        <v>63540.426308</v>
      </c>
      <c r="M425" s="21" t="n">
        <v>62698.376893</v>
      </c>
      <c r="N425" s="21" t="n">
        <v>62561.180521</v>
      </c>
      <c r="O425" s="21" t="n">
        <v>62833.729361</v>
      </c>
      <c r="P425" s="21" t="n">
        <v>61787.158286</v>
      </c>
      <c r="Q425" s="21" t="n">
        <v>57514.413643</v>
      </c>
      <c r="R425" s="21" t="n">
        <v>53470.48986</v>
      </c>
      <c r="S425" s="21" t="n">
        <v>49188.748778</v>
      </c>
      <c r="T425" s="21" t="n">
        <v>47280.348879</v>
      </c>
      <c r="U425" s="21" t="n">
        <v>47616.539053</v>
      </c>
      <c r="V425" s="21" t="n">
        <v>46916.647872</v>
      </c>
      <c r="W425" s="21" t="n">
        <v>43537.326299</v>
      </c>
      <c r="X425" s="21" t="n">
        <v>37670.876725</v>
      </c>
      <c r="Y425" s="21" t="n">
        <v>33515.201734</v>
      </c>
      <c r="Z425" s="13"/>
      <c r="AA425" s="19"/>
      <c r="AB425" s="13"/>
      <c r="AC425" s="13"/>
      <c r="AD425" s="13"/>
    </row>
    <row r="426" customFormat="false" ht="12.75" hidden="false" customHeight="false" outlineLevel="0" collapsed="false">
      <c r="A426" s="16" t="n">
        <v>37005</v>
      </c>
      <c r="B426" s="21" t="n">
        <v>31431.25871</v>
      </c>
      <c r="C426" s="21" t="n">
        <v>31434.888229</v>
      </c>
      <c r="D426" s="21" t="n">
        <v>31018.068269</v>
      </c>
      <c r="E426" s="21" t="n">
        <v>30368.220437</v>
      </c>
      <c r="F426" s="21" t="n">
        <v>32560.888671</v>
      </c>
      <c r="G426" s="21" t="n">
        <v>39527.96077</v>
      </c>
      <c r="H426" s="21" t="n">
        <v>46377.696098</v>
      </c>
      <c r="I426" s="21" t="n">
        <v>57200.195641</v>
      </c>
      <c r="J426" s="21" t="n">
        <v>60422.466598</v>
      </c>
      <c r="K426" s="21" t="n">
        <v>64848.993354</v>
      </c>
      <c r="L426" s="21" t="n">
        <v>64010.13707</v>
      </c>
      <c r="M426" s="21" t="n">
        <v>63963.283789</v>
      </c>
      <c r="N426" s="21" t="n">
        <v>64143.725191</v>
      </c>
      <c r="O426" s="21" t="n">
        <v>64428.753634</v>
      </c>
      <c r="P426" s="21" t="n">
        <v>63818.397721</v>
      </c>
      <c r="Q426" s="21" t="n">
        <v>59315.921996</v>
      </c>
      <c r="R426" s="21" t="n">
        <v>54699.919904</v>
      </c>
      <c r="S426" s="21" t="n">
        <v>50098.906971</v>
      </c>
      <c r="T426" s="21" t="n">
        <v>50110.108966</v>
      </c>
      <c r="U426" s="21" t="n">
        <v>51851.351204</v>
      </c>
      <c r="V426" s="21" t="n">
        <v>47801.981224</v>
      </c>
      <c r="W426" s="21" t="n">
        <v>42345.834999</v>
      </c>
      <c r="X426" s="21" t="n">
        <v>36177.041148</v>
      </c>
      <c r="Y426" s="21" t="n">
        <v>33319.337919</v>
      </c>
      <c r="Z426" s="13"/>
      <c r="AA426" s="19"/>
      <c r="AB426" s="13"/>
      <c r="AC426" s="13"/>
      <c r="AD426" s="13"/>
    </row>
    <row r="427" customFormat="false" ht="12.75" hidden="false" customHeight="false" outlineLevel="0" collapsed="false">
      <c r="A427" s="16" t="n">
        <v>37006</v>
      </c>
      <c r="B427" s="21" t="n">
        <v>31071.603707</v>
      </c>
      <c r="C427" s="21" t="n">
        <v>30897.688407</v>
      </c>
      <c r="D427" s="21" t="n">
        <v>30079.748147</v>
      </c>
      <c r="E427" s="21" t="n">
        <v>29757.309184</v>
      </c>
      <c r="F427" s="21" t="n">
        <v>31902.23118</v>
      </c>
      <c r="G427" s="21" t="n">
        <v>38745.627594</v>
      </c>
      <c r="H427" s="21" t="n">
        <v>48070.365976</v>
      </c>
      <c r="I427" s="21" t="n">
        <v>56636.129385</v>
      </c>
      <c r="J427" s="21" t="n">
        <v>59469.262581</v>
      </c>
      <c r="K427" s="21" t="n">
        <v>61992.452088</v>
      </c>
      <c r="L427" s="21" t="n">
        <v>62637.019921</v>
      </c>
      <c r="M427" s="21" t="n">
        <v>62132.462715</v>
      </c>
      <c r="N427" s="21" t="n">
        <v>63119.695763</v>
      </c>
      <c r="O427" s="21" t="n">
        <v>61670.057649</v>
      </c>
      <c r="P427" s="21" t="n">
        <v>62114.494532</v>
      </c>
      <c r="Q427" s="21" t="n">
        <v>57813.470422</v>
      </c>
      <c r="R427" s="21" t="n">
        <v>53350.976781</v>
      </c>
      <c r="S427" s="21" t="n">
        <v>47995.352791</v>
      </c>
      <c r="T427" s="21" t="n">
        <v>47050.011678</v>
      </c>
      <c r="U427" s="21" t="n">
        <v>48755.414536</v>
      </c>
      <c r="V427" s="21" t="n">
        <v>47686.682142</v>
      </c>
      <c r="W427" s="21" t="n">
        <v>43548.310722</v>
      </c>
      <c r="X427" s="21" t="n">
        <v>38563.627547</v>
      </c>
      <c r="Y427" s="21" t="n">
        <v>32496.335861</v>
      </c>
      <c r="Z427" s="13"/>
      <c r="AA427" s="19"/>
      <c r="AB427" s="13"/>
      <c r="AC427" s="13"/>
      <c r="AD427" s="13"/>
    </row>
    <row r="428" customFormat="false" ht="12.75" hidden="false" customHeight="false" outlineLevel="0" collapsed="false">
      <c r="A428" s="16" t="n">
        <v>37007</v>
      </c>
      <c r="B428" s="21" t="n">
        <v>32364.833562</v>
      </c>
      <c r="C428" s="21" t="n">
        <v>32566.822485</v>
      </c>
      <c r="D428" s="21" t="n">
        <v>32148.208469</v>
      </c>
      <c r="E428" s="21" t="n">
        <v>31408.029104</v>
      </c>
      <c r="F428" s="21" t="n">
        <v>34227.655528</v>
      </c>
      <c r="G428" s="21" t="n">
        <v>40609.072335</v>
      </c>
      <c r="H428" s="21" t="n">
        <v>51193.277054</v>
      </c>
      <c r="I428" s="21" t="n">
        <v>59394.047669</v>
      </c>
      <c r="J428" s="21" t="n">
        <v>61464.417845</v>
      </c>
      <c r="K428" s="21" t="n">
        <v>63174.330247</v>
      </c>
      <c r="L428" s="21" t="n">
        <v>63946.475584</v>
      </c>
      <c r="M428" s="21" t="n">
        <v>63161.633019</v>
      </c>
      <c r="N428" s="21" t="n">
        <v>63636.423828</v>
      </c>
      <c r="O428" s="21" t="n">
        <v>63254.328713</v>
      </c>
      <c r="P428" s="21" t="n">
        <v>62406.720872</v>
      </c>
      <c r="Q428" s="21" t="n">
        <v>58176.347182</v>
      </c>
      <c r="R428" s="21" t="n">
        <v>51899.59102</v>
      </c>
      <c r="S428" s="21" t="n">
        <v>48923.877227</v>
      </c>
      <c r="T428" s="21" t="n">
        <v>46612.602895</v>
      </c>
      <c r="U428" s="21" t="n">
        <v>48365.081227</v>
      </c>
      <c r="V428" s="21" t="n">
        <v>47820.727627</v>
      </c>
      <c r="W428" s="21" t="n">
        <v>44095.770557</v>
      </c>
      <c r="X428" s="21" t="n">
        <v>39684.211</v>
      </c>
      <c r="Y428" s="21" t="n">
        <v>35094.04219</v>
      </c>
      <c r="Z428" s="13"/>
      <c r="AA428" s="19"/>
      <c r="AB428" s="13"/>
      <c r="AC428" s="13"/>
      <c r="AD428" s="13"/>
    </row>
    <row r="429" customFormat="false" ht="12.75" hidden="false" customHeight="false" outlineLevel="0" collapsed="false">
      <c r="A429" s="16" t="n">
        <v>37008</v>
      </c>
      <c r="B429" s="21" t="n">
        <v>31910.255409</v>
      </c>
      <c r="C429" s="21" t="n">
        <v>32308.816518</v>
      </c>
      <c r="D429" s="21" t="n">
        <v>32222.1412</v>
      </c>
      <c r="E429" s="21" t="n">
        <v>31361.730117</v>
      </c>
      <c r="F429" s="21" t="n">
        <v>33231.532915</v>
      </c>
      <c r="G429" s="21" t="n">
        <v>39782.499776</v>
      </c>
      <c r="H429" s="21" t="n">
        <v>49372.298724</v>
      </c>
      <c r="I429" s="21" t="n">
        <v>57790.391161</v>
      </c>
      <c r="J429" s="21" t="n">
        <v>60790.775734</v>
      </c>
      <c r="K429" s="21" t="n">
        <v>62704.838758</v>
      </c>
      <c r="L429" s="21" t="n">
        <v>62956.599642</v>
      </c>
      <c r="M429" s="21" t="n">
        <v>62021.157888</v>
      </c>
      <c r="N429" s="21" t="n">
        <v>61633.797538</v>
      </c>
      <c r="O429" s="21" t="n">
        <v>61500.774032</v>
      </c>
      <c r="P429" s="21" t="n">
        <v>60326.132144</v>
      </c>
      <c r="Q429" s="21" t="n">
        <v>55499.074715</v>
      </c>
      <c r="R429" s="21" t="n">
        <v>51347.952993</v>
      </c>
      <c r="S429" s="21" t="n">
        <v>47071.043797</v>
      </c>
      <c r="T429" s="21" t="n">
        <v>42665.105584</v>
      </c>
      <c r="U429" s="21" t="n">
        <v>45599.798668</v>
      </c>
      <c r="V429" s="21" t="n">
        <v>44595.81551</v>
      </c>
      <c r="W429" s="21" t="n">
        <v>42177.342628</v>
      </c>
      <c r="X429" s="21" t="n">
        <v>38627.164479</v>
      </c>
      <c r="Y429" s="21" t="n">
        <v>34527.885479</v>
      </c>
      <c r="Z429" s="13"/>
      <c r="AA429" s="19"/>
      <c r="AB429" s="13"/>
      <c r="AC429" s="13"/>
      <c r="AD429" s="13"/>
    </row>
    <row r="430" customFormat="false" ht="12.75" hidden="false" customHeight="false" outlineLevel="0" collapsed="false">
      <c r="A430" s="16" t="n">
        <v>37009</v>
      </c>
      <c r="B430" s="21" t="n">
        <v>32320.390716</v>
      </c>
      <c r="C430" s="21" t="n">
        <v>30995.19482</v>
      </c>
      <c r="D430" s="21" t="n">
        <v>30844.227779</v>
      </c>
      <c r="E430" s="21" t="n">
        <v>30247.305217</v>
      </c>
      <c r="F430" s="21" t="n">
        <v>31716.976833</v>
      </c>
      <c r="G430" s="21" t="n">
        <v>33475.363215</v>
      </c>
      <c r="H430" s="21" t="n">
        <v>35513.1823</v>
      </c>
      <c r="I430" s="21" t="n">
        <v>40400.326814</v>
      </c>
      <c r="J430" s="21" t="n">
        <v>44282.698506</v>
      </c>
      <c r="K430" s="21" t="n">
        <v>42149.986321</v>
      </c>
      <c r="L430" s="21" t="n">
        <v>49498.145393</v>
      </c>
      <c r="M430" s="21" t="n">
        <v>46908.279311</v>
      </c>
      <c r="N430" s="21" t="n">
        <v>46383.40018</v>
      </c>
      <c r="O430" s="21" t="n">
        <v>43911.828791</v>
      </c>
      <c r="P430" s="21" t="n">
        <v>43193.971775</v>
      </c>
      <c r="Q430" s="21" t="n">
        <v>40687.679042</v>
      </c>
      <c r="R430" s="21" t="n">
        <v>40215.565568</v>
      </c>
      <c r="S430" s="21" t="n">
        <v>39566.987634</v>
      </c>
      <c r="T430" s="21" t="n">
        <v>38165.952282</v>
      </c>
      <c r="U430" s="21" t="n">
        <v>38367.849073</v>
      </c>
      <c r="V430" s="21" t="n">
        <v>41476.419465</v>
      </c>
      <c r="W430" s="21" t="n">
        <v>39390.716951</v>
      </c>
      <c r="X430" s="21" t="n">
        <v>36653.909065</v>
      </c>
      <c r="Y430" s="21" t="n">
        <v>31745.225946</v>
      </c>
      <c r="Z430" s="13"/>
      <c r="AA430" s="19"/>
      <c r="AB430" s="13"/>
      <c r="AC430" s="13"/>
      <c r="AD430" s="13"/>
    </row>
    <row r="431" customFormat="false" ht="12.75" hidden="false" customHeight="false" outlineLevel="0" collapsed="false">
      <c r="A431" s="16" t="n">
        <v>37010</v>
      </c>
      <c r="B431" s="21" t="n">
        <v>32408.632752</v>
      </c>
      <c r="C431" s="21" t="n">
        <v>31305.192336</v>
      </c>
      <c r="D431" s="21" t="n">
        <v>31055.573968</v>
      </c>
      <c r="E431" s="21" t="n">
        <v>30460.008456</v>
      </c>
      <c r="F431" s="21" t="n">
        <v>33342.685904</v>
      </c>
      <c r="G431" s="21" t="n">
        <v>33456.374383</v>
      </c>
      <c r="H431" s="21" t="n">
        <v>33240.892765</v>
      </c>
      <c r="I431" s="21" t="n">
        <v>36729.385877</v>
      </c>
      <c r="J431" s="21" t="n">
        <v>40491.521902</v>
      </c>
      <c r="K431" s="21" t="n">
        <v>40371.212875</v>
      </c>
      <c r="L431" s="21" t="n">
        <v>46889.253205</v>
      </c>
      <c r="M431" s="21" t="n">
        <v>45291.54461</v>
      </c>
      <c r="N431" s="21" t="n">
        <v>45148.436208</v>
      </c>
      <c r="O431" s="21" t="n">
        <v>43252.690613</v>
      </c>
      <c r="P431" s="21" t="n">
        <v>44227.718733</v>
      </c>
      <c r="Q431" s="21" t="n">
        <v>41369.741095</v>
      </c>
      <c r="R431" s="21" t="n">
        <v>39242.090033</v>
      </c>
      <c r="S431" s="21" t="n">
        <v>39256.14723</v>
      </c>
      <c r="T431" s="21" t="n">
        <v>39409.509252</v>
      </c>
      <c r="U431" s="21" t="n">
        <v>39856.674063</v>
      </c>
      <c r="V431" s="21" t="n">
        <v>43928.947216</v>
      </c>
      <c r="W431" s="21" t="n">
        <v>39954.009839</v>
      </c>
      <c r="X431" s="21" t="n">
        <v>35930.352903</v>
      </c>
      <c r="Y431" s="21" t="n">
        <v>32577.55754</v>
      </c>
      <c r="Z431" s="13"/>
      <c r="AA431" s="19"/>
      <c r="AB431" s="13"/>
      <c r="AC431" s="13"/>
      <c r="AD431" s="13"/>
    </row>
    <row r="432" customFormat="false" ht="12.75" hidden="false" customHeight="false" outlineLevel="0" collapsed="false">
      <c r="A432" s="16" t="n">
        <v>37011</v>
      </c>
      <c r="B432" s="21" t="n">
        <v>31887.081697</v>
      </c>
      <c r="C432" s="21" t="n">
        <v>31696.144421</v>
      </c>
      <c r="D432" s="21" t="n">
        <v>30910.184081</v>
      </c>
      <c r="E432" s="21" t="n">
        <v>30682.923966</v>
      </c>
      <c r="F432" s="21" t="n">
        <v>32164.550531</v>
      </c>
      <c r="G432" s="21" t="n">
        <v>37902.588994</v>
      </c>
      <c r="H432" s="21" t="n">
        <v>48862.611885</v>
      </c>
      <c r="I432" s="21" t="n">
        <v>57890.144503</v>
      </c>
      <c r="J432" s="21" t="n">
        <v>61079.594594</v>
      </c>
      <c r="K432" s="21" t="n">
        <v>62523.007226</v>
      </c>
      <c r="L432" s="21" t="n">
        <v>66696.788561</v>
      </c>
      <c r="M432" s="21" t="n">
        <v>64304.72808</v>
      </c>
      <c r="N432" s="21" t="n">
        <v>65459.187623</v>
      </c>
      <c r="O432" s="21" t="n">
        <v>64550.358285</v>
      </c>
      <c r="P432" s="21" t="n">
        <v>63361.823753</v>
      </c>
      <c r="Q432" s="21" t="n">
        <v>58360.036758</v>
      </c>
      <c r="R432" s="21" t="n">
        <v>53700.60452</v>
      </c>
      <c r="S432" s="21" t="n">
        <v>48654.110594</v>
      </c>
      <c r="T432" s="21" t="n">
        <v>47118.798109</v>
      </c>
      <c r="U432" s="21" t="n">
        <v>46825.114583</v>
      </c>
      <c r="V432" s="21" t="n">
        <v>47339.093506</v>
      </c>
      <c r="W432" s="21" t="n">
        <v>42935.91964</v>
      </c>
      <c r="X432" s="21" t="n">
        <v>37423.701057</v>
      </c>
      <c r="Y432" s="21" t="n">
        <v>34245.184782</v>
      </c>
      <c r="Z432" s="13"/>
      <c r="AA432" s="19"/>
      <c r="AB432" s="13"/>
      <c r="AC432" s="13"/>
      <c r="AD432" s="13"/>
      <c r="AE432" s="13"/>
      <c r="AF432" s="13"/>
      <c r="AG432" s="13"/>
    </row>
    <row r="433" customFormat="false" ht="12.75" hidden="false" customHeight="false" outlineLevel="0" collapsed="false">
      <c r="A433" s="16" t="n">
        <v>37012</v>
      </c>
      <c r="B433" s="21" t="n">
        <v>31486.468041</v>
      </c>
      <c r="C433" s="21" t="n">
        <v>32453.417455</v>
      </c>
      <c r="D433" s="21" t="n">
        <v>30365.570157</v>
      </c>
      <c r="E433" s="21" t="n">
        <v>30401.490996</v>
      </c>
      <c r="F433" s="21" t="n">
        <v>31981.343401</v>
      </c>
      <c r="G433" s="21" t="n">
        <v>37442.774101</v>
      </c>
      <c r="H433" s="21" t="n">
        <v>47146.018113</v>
      </c>
      <c r="I433" s="21" t="n">
        <v>58647.854323</v>
      </c>
      <c r="J433" s="21" t="n">
        <v>59475.428353</v>
      </c>
      <c r="K433" s="21" t="n">
        <v>61783.647706</v>
      </c>
      <c r="L433" s="21" t="n">
        <v>62876.216959</v>
      </c>
      <c r="M433" s="21" t="n">
        <v>62873.432951</v>
      </c>
      <c r="N433" s="21" t="n">
        <v>63778.284299</v>
      </c>
      <c r="O433" s="21" t="n">
        <v>64021.281387</v>
      </c>
      <c r="P433" s="21" t="n">
        <v>62015.116821</v>
      </c>
      <c r="Q433" s="21" t="n">
        <v>59414.752854</v>
      </c>
      <c r="R433" s="21" t="n">
        <v>54003.711295</v>
      </c>
      <c r="S433" s="21" t="n">
        <v>49508.904116</v>
      </c>
      <c r="T433" s="21" t="n">
        <v>47867.049142</v>
      </c>
      <c r="U433" s="21" t="n">
        <v>45777.506867</v>
      </c>
      <c r="V433" s="21" t="n">
        <v>46790.528189</v>
      </c>
      <c r="W433" s="21" t="n">
        <v>44348.833342</v>
      </c>
      <c r="X433" s="21" t="n">
        <v>38040.922423</v>
      </c>
      <c r="Y433" s="21" t="n">
        <v>33771.364742</v>
      </c>
      <c r="Z433" s="13"/>
      <c r="AA433" s="19"/>
      <c r="AB433" s="13"/>
      <c r="AC433" s="13"/>
      <c r="AD433" s="13"/>
    </row>
    <row r="434" customFormat="false" ht="12.75" hidden="false" customHeight="false" outlineLevel="0" collapsed="false">
      <c r="A434" s="16" t="n">
        <v>37013</v>
      </c>
      <c r="B434" s="21" t="n">
        <v>32370.260991</v>
      </c>
      <c r="C434" s="21" t="n">
        <v>31282.937701</v>
      </c>
      <c r="D434" s="21" t="n">
        <v>30776.077941</v>
      </c>
      <c r="E434" s="21" t="n">
        <v>29883.426123</v>
      </c>
      <c r="F434" s="21" t="n">
        <v>30854.380131</v>
      </c>
      <c r="G434" s="21" t="n">
        <v>37770.65743</v>
      </c>
      <c r="H434" s="21" t="n">
        <v>46322.615456</v>
      </c>
      <c r="I434" s="21" t="n">
        <v>55657.316434</v>
      </c>
      <c r="J434" s="21" t="n">
        <v>58868.805428</v>
      </c>
      <c r="K434" s="21" t="n">
        <v>61759.27433</v>
      </c>
      <c r="L434" s="21" t="n">
        <v>61763.607482</v>
      </c>
      <c r="M434" s="21" t="n">
        <v>62761.301987</v>
      </c>
      <c r="N434" s="21" t="n">
        <v>63777.057917</v>
      </c>
      <c r="O434" s="21" t="n">
        <v>65513.246361</v>
      </c>
      <c r="P434" s="21" t="n">
        <v>64340.052312</v>
      </c>
      <c r="Q434" s="21" t="n">
        <v>61473.504211</v>
      </c>
      <c r="R434" s="21" t="n">
        <v>56120.002246</v>
      </c>
      <c r="S434" s="21" t="n">
        <v>50619.984706</v>
      </c>
      <c r="T434" s="21" t="n">
        <v>48975.256441</v>
      </c>
      <c r="U434" s="21" t="n">
        <v>47444.891449</v>
      </c>
      <c r="V434" s="21" t="n">
        <v>48157.847695</v>
      </c>
      <c r="W434" s="21" t="n">
        <v>45752.183923</v>
      </c>
      <c r="X434" s="21" t="n">
        <v>39810.584026</v>
      </c>
      <c r="Y434" s="21" t="n">
        <v>35475.061121</v>
      </c>
      <c r="Z434" s="13"/>
      <c r="AA434" s="19"/>
      <c r="AB434" s="13"/>
      <c r="AC434" s="13"/>
      <c r="AD434" s="13"/>
    </row>
    <row r="435" customFormat="false" ht="12.75" hidden="false" customHeight="false" outlineLevel="0" collapsed="false">
      <c r="A435" s="16" t="n">
        <v>37014</v>
      </c>
      <c r="B435" s="21" t="n">
        <v>33237.363542</v>
      </c>
      <c r="C435" s="21" t="n">
        <v>31582.674497</v>
      </c>
      <c r="D435" s="21" t="n">
        <v>29729.238652</v>
      </c>
      <c r="E435" s="21" t="n">
        <v>30062.102379</v>
      </c>
      <c r="F435" s="21" t="n">
        <v>30148.653317</v>
      </c>
      <c r="G435" s="21" t="n">
        <v>36765.681983</v>
      </c>
      <c r="H435" s="21" t="n">
        <v>47259.066048</v>
      </c>
      <c r="I435" s="21" t="n">
        <v>54402.063744</v>
      </c>
      <c r="J435" s="21" t="n">
        <v>60317.657165</v>
      </c>
      <c r="K435" s="21" t="n">
        <v>62717.557556</v>
      </c>
      <c r="L435" s="21" t="n">
        <v>65344.999572</v>
      </c>
      <c r="M435" s="21" t="n">
        <v>66603.492164</v>
      </c>
      <c r="N435" s="21" t="n">
        <v>67552.834093</v>
      </c>
      <c r="O435" s="21" t="n">
        <v>68498.529297</v>
      </c>
      <c r="P435" s="21" t="n">
        <v>67930.315062</v>
      </c>
      <c r="Q435" s="21" t="n">
        <v>65866.453667</v>
      </c>
      <c r="R435" s="21" t="n">
        <v>58734.765421</v>
      </c>
      <c r="S435" s="21" t="n">
        <v>52719.025353</v>
      </c>
      <c r="T435" s="21" t="n">
        <v>51064.626979</v>
      </c>
      <c r="U435" s="21" t="n">
        <v>49375.567809</v>
      </c>
      <c r="V435" s="21" t="n">
        <v>49828.110667</v>
      </c>
      <c r="W435" s="21" t="n">
        <v>47102.483198</v>
      </c>
      <c r="X435" s="21" t="n">
        <v>42750.060445</v>
      </c>
      <c r="Y435" s="21" t="n">
        <v>37915.468659</v>
      </c>
      <c r="Z435" s="13"/>
      <c r="AA435" s="19"/>
      <c r="AB435" s="13"/>
      <c r="AC435" s="13"/>
      <c r="AD435" s="13"/>
    </row>
    <row r="436" customFormat="false" ht="12.75" hidden="false" customHeight="false" outlineLevel="0" collapsed="false">
      <c r="A436" s="16" t="n">
        <v>37015</v>
      </c>
      <c r="B436" s="21" t="n">
        <v>33618.487367</v>
      </c>
      <c r="C436" s="21" t="n">
        <v>33965.049598</v>
      </c>
      <c r="D436" s="21" t="n">
        <v>31807.239349</v>
      </c>
      <c r="E436" s="21" t="n">
        <v>31368.56054</v>
      </c>
      <c r="F436" s="21" t="n">
        <v>32418.628816</v>
      </c>
      <c r="G436" s="21" t="n">
        <v>35587.080549</v>
      </c>
      <c r="H436" s="21" t="n">
        <v>45876.196065</v>
      </c>
      <c r="I436" s="21" t="n">
        <v>54880.984348</v>
      </c>
      <c r="J436" s="21" t="n">
        <v>61319.286519</v>
      </c>
      <c r="K436" s="21" t="n">
        <v>62250.542264</v>
      </c>
      <c r="L436" s="21" t="n">
        <v>67169.139789</v>
      </c>
      <c r="M436" s="21" t="n">
        <v>65800.220975</v>
      </c>
      <c r="N436" s="21" t="n">
        <v>64997.228258</v>
      </c>
      <c r="O436" s="21" t="n">
        <v>65702.453187</v>
      </c>
      <c r="P436" s="21" t="n">
        <v>65884.775941</v>
      </c>
      <c r="Q436" s="21" t="n">
        <v>61086.708478</v>
      </c>
      <c r="R436" s="21" t="n">
        <v>57157.353746</v>
      </c>
      <c r="S436" s="21" t="n">
        <v>50977.289141</v>
      </c>
      <c r="T436" s="21" t="n">
        <v>49361.865878</v>
      </c>
      <c r="U436" s="21" t="n">
        <v>47842.037659</v>
      </c>
      <c r="V436" s="21" t="n">
        <v>46048.754446</v>
      </c>
      <c r="W436" s="21" t="n">
        <v>44479.578429</v>
      </c>
      <c r="X436" s="21" t="n">
        <v>40652.994543</v>
      </c>
      <c r="Y436" s="21" t="n">
        <v>36364.14486</v>
      </c>
      <c r="Z436" s="13"/>
      <c r="AA436" s="19"/>
      <c r="AB436" s="13"/>
      <c r="AC436" s="13"/>
      <c r="AD436" s="13"/>
    </row>
    <row r="437" customFormat="false" ht="12.75" hidden="false" customHeight="false" outlineLevel="0" collapsed="false">
      <c r="A437" s="16" t="n">
        <v>37016</v>
      </c>
      <c r="B437" s="21" t="n">
        <v>32998.592571</v>
      </c>
      <c r="C437" s="21" t="n">
        <v>30899.290533</v>
      </c>
      <c r="D437" s="21" t="n">
        <v>29478.667791</v>
      </c>
      <c r="E437" s="21" t="n">
        <v>29126.0594</v>
      </c>
      <c r="F437" s="21" t="n">
        <v>29671.835254</v>
      </c>
      <c r="G437" s="21" t="n">
        <v>31404.174161</v>
      </c>
      <c r="H437" s="21" t="n">
        <v>34243.647928</v>
      </c>
      <c r="I437" s="21" t="n">
        <v>38330.675194</v>
      </c>
      <c r="J437" s="21" t="n">
        <v>41363.269303</v>
      </c>
      <c r="K437" s="21" t="n">
        <v>41687.041</v>
      </c>
      <c r="L437" s="21" t="n">
        <v>49516.039834</v>
      </c>
      <c r="M437" s="21" t="n">
        <v>47664.326582</v>
      </c>
      <c r="N437" s="21" t="n">
        <v>47927.304764</v>
      </c>
      <c r="O437" s="21" t="n">
        <v>47113.958569</v>
      </c>
      <c r="P437" s="21" t="n">
        <v>45824.736418</v>
      </c>
      <c r="Q437" s="21" t="n">
        <v>44803.992162</v>
      </c>
      <c r="R437" s="21" t="n">
        <v>46043.497397</v>
      </c>
      <c r="S437" s="21" t="n">
        <v>44520.219353</v>
      </c>
      <c r="T437" s="21" t="n">
        <v>41876.352751</v>
      </c>
      <c r="U437" s="21" t="n">
        <v>40331.63795</v>
      </c>
      <c r="V437" s="21" t="n">
        <v>41070.848991</v>
      </c>
      <c r="W437" s="21" t="n">
        <v>40311.492606</v>
      </c>
      <c r="X437" s="21" t="n">
        <v>36993.743484</v>
      </c>
      <c r="Y437" s="21" t="n">
        <v>32450.06784</v>
      </c>
      <c r="Z437" s="13"/>
      <c r="AA437" s="19"/>
      <c r="AB437" s="13"/>
      <c r="AC437" s="13"/>
      <c r="AD437" s="13"/>
    </row>
    <row r="438" customFormat="false" ht="12.75" hidden="false" customHeight="false" outlineLevel="0" collapsed="false">
      <c r="A438" s="16" t="n">
        <v>37017</v>
      </c>
      <c r="B438" s="21" t="n">
        <v>31840.28589</v>
      </c>
      <c r="C438" s="21" t="n">
        <v>30115.902408</v>
      </c>
      <c r="D438" s="21" t="n">
        <v>29384.730561</v>
      </c>
      <c r="E438" s="21" t="n">
        <v>29188.877944</v>
      </c>
      <c r="F438" s="21" t="n">
        <v>29122.906521</v>
      </c>
      <c r="G438" s="21" t="n">
        <v>29917.889983</v>
      </c>
      <c r="H438" s="21" t="n">
        <v>32135.869609</v>
      </c>
      <c r="I438" s="21" t="n">
        <v>35526.034328</v>
      </c>
      <c r="J438" s="21" t="n">
        <v>39331.624457</v>
      </c>
      <c r="K438" s="21" t="n">
        <v>42368.327407</v>
      </c>
      <c r="L438" s="21" t="n">
        <v>44337.824653</v>
      </c>
      <c r="M438" s="21" t="n">
        <v>44808.629683</v>
      </c>
      <c r="N438" s="21" t="n">
        <v>45560.854655</v>
      </c>
      <c r="O438" s="21" t="n">
        <v>44807.62091</v>
      </c>
      <c r="P438" s="21" t="n">
        <v>43665.473295</v>
      </c>
      <c r="Q438" s="21" t="n">
        <v>41819.581197</v>
      </c>
      <c r="R438" s="21" t="n">
        <v>42681.532806</v>
      </c>
      <c r="S438" s="21" t="n">
        <v>42307.424789</v>
      </c>
      <c r="T438" s="21" t="n">
        <v>40060.870832</v>
      </c>
      <c r="U438" s="21" t="n">
        <v>39979.598167</v>
      </c>
      <c r="V438" s="21" t="n">
        <v>42703.926163</v>
      </c>
      <c r="W438" s="21" t="n">
        <v>40740.494114</v>
      </c>
      <c r="X438" s="21" t="n">
        <v>36476.882</v>
      </c>
      <c r="Y438" s="21" t="n">
        <v>31941.031349</v>
      </c>
      <c r="Z438" s="13"/>
      <c r="AA438" s="19"/>
      <c r="AB438" s="13"/>
      <c r="AC438" s="13"/>
      <c r="AD438" s="13"/>
    </row>
    <row r="439" customFormat="false" ht="12.75" hidden="false" customHeight="false" outlineLevel="0" collapsed="false">
      <c r="A439" s="16" t="n">
        <v>37018</v>
      </c>
      <c r="B439" s="21" t="n">
        <v>31801.794502</v>
      </c>
      <c r="C439" s="21" t="n">
        <v>31794.952124</v>
      </c>
      <c r="D439" s="21" t="n">
        <v>29450.920283</v>
      </c>
      <c r="E439" s="21" t="n">
        <v>30110.858527</v>
      </c>
      <c r="F439" s="21" t="n">
        <v>31591.533433</v>
      </c>
      <c r="G439" s="21" t="n">
        <v>37952.422677</v>
      </c>
      <c r="H439" s="21" t="n">
        <v>47389.248925</v>
      </c>
      <c r="I439" s="21" t="n">
        <v>58283.214113</v>
      </c>
      <c r="J439" s="21" t="n">
        <v>61105.035688</v>
      </c>
      <c r="K439" s="21" t="n">
        <v>63149.568163</v>
      </c>
      <c r="L439" s="21" t="n">
        <v>64897.882067</v>
      </c>
      <c r="M439" s="21" t="n">
        <v>64863.06156</v>
      </c>
      <c r="N439" s="21" t="n">
        <v>66016.466301</v>
      </c>
      <c r="O439" s="21" t="n">
        <v>65005.526946</v>
      </c>
      <c r="P439" s="21" t="n">
        <v>64900.031405</v>
      </c>
      <c r="Q439" s="21" t="n">
        <v>60580.359354</v>
      </c>
      <c r="R439" s="21" t="n">
        <v>56103.516168</v>
      </c>
      <c r="S439" s="21" t="n">
        <v>49950.877071</v>
      </c>
      <c r="T439" s="21" t="n">
        <v>48350.750479</v>
      </c>
      <c r="U439" s="21" t="n">
        <v>46166.259804</v>
      </c>
      <c r="V439" s="21" t="n">
        <v>46738.494326</v>
      </c>
      <c r="W439" s="21" t="n">
        <v>44588.747829</v>
      </c>
      <c r="X439" s="21" t="n">
        <v>38681.684178</v>
      </c>
      <c r="Y439" s="21" t="n">
        <v>33167.800477</v>
      </c>
      <c r="Z439" s="13"/>
      <c r="AA439" s="19"/>
      <c r="AB439" s="13"/>
      <c r="AC439" s="13"/>
      <c r="AD439" s="13"/>
    </row>
    <row r="440" customFormat="false" ht="12.75" hidden="false" customHeight="false" outlineLevel="0" collapsed="false">
      <c r="A440" s="16" t="n">
        <v>37019</v>
      </c>
      <c r="B440" s="21" t="n">
        <v>32145.04822</v>
      </c>
      <c r="C440" s="21" t="n">
        <v>31210.195669</v>
      </c>
      <c r="D440" s="21" t="n">
        <v>30333.081119</v>
      </c>
      <c r="E440" s="21" t="n">
        <v>30387.759599</v>
      </c>
      <c r="F440" s="21" t="n">
        <v>31516.738371</v>
      </c>
      <c r="G440" s="21" t="n">
        <v>37958.198734</v>
      </c>
      <c r="H440" s="21" t="n">
        <v>48493.649644</v>
      </c>
      <c r="I440" s="21" t="n">
        <v>56903.001297</v>
      </c>
      <c r="J440" s="21" t="n">
        <v>60466.111017</v>
      </c>
      <c r="K440" s="21" t="n">
        <v>62347.707184</v>
      </c>
      <c r="L440" s="21" t="n">
        <v>63110.980423</v>
      </c>
      <c r="M440" s="21" t="n">
        <v>63935.037886</v>
      </c>
      <c r="N440" s="21" t="n">
        <v>64691.851602</v>
      </c>
      <c r="O440" s="21" t="n">
        <v>65002.528617</v>
      </c>
      <c r="P440" s="21" t="n">
        <v>64762.771998</v>
      </c>
      <c r="Q440" s="21" t="n">
        <v>61228.044184</v>
      </c>
      <c r="R440" s="21" t="n">
        <v>55354.142984</v>
      </c>
      <c r="S440" s="21" t="n">
        <v>49923.590812</v>
      </c>
      <c r="T440" s="21" t="n">
        <v>47889.520911</v>
      </c>
      <c r="U440" s="21" t="n">
        <v>45717.772315</v>
      </c>
      <c r="V440" s="21" t="n">
        <v>46740.409882</v>
      </c>
      <c r="W440" s="21" t="n">
        <v>44556.385339</v>
      </c>
      <c r="X440" s="21" t="n">
        <v>38201.513105</v>
      </c>
      <c r="Y440" s="21" t="n">
        <v>34112.839692</v>
      </c>
      <c r="Z440" s="13"/>
      <c r="AA440" s="19"/>
      <c r="AB440" s="13"/>
      <c r="AC440" s="13"/>
      <c r="AD440" s="13"/>
    </row>
    <row r="441" customFormat="false" ht="12.75" hidden="false" customHeight="false" outlineLevel="0" collapsed="false">
      <c r="A441" s="16" t="n">
        <v>37020</v>
      </c>
      <c r="B441" s="21" t="n">
        <v>31880.680532</v>
      </c>
      <c r="C441" s="21" t="n">
        <v>31133.152709</v>
      </c>
      <c r="D441" s="21" t="n">
        <v>29899.563735</v>
      </c>
      <c r="E441" s="21" t="n">
        <v>29851.669754</v>
      </c>
      <c r="F441" s="21" t="n">
        <v>31405.501774</v>
      </c>
      <c r="G441" s="21" t="n">
        <v>37716.465134</v>
      </c>
      <c r="H441" s="21" t="n">
        <v>48179.334099</v>
      </c>
      <c r="I441" s="21" t="n">
        <v>57963.674546</v>
      </c>
      <c r="J441" s="21" t="n">
        <v>60936.174196</v>
      </c>
      <c r="K441" s="21" t="n">
        <v>59457.626594</v>
      </c>
      <c r="L441" s="21" t="n">
        <v>67426.846543</v>
      </c>
      <c r="M441" s="21" t="n">
        <v>64277.806855</v>
      </c>
      <c r="N441" s="21" t="n">
        <v>64617.775115</v>
      </c>
      <c r="O441" s="21" t="n">
        <v>64710.108018</v>
      </c>
      <c r="P441" s="21" t="n">
        <v>63799.162605</v>
      </c>
      <c r="Q441" s="21" t="n">
        <v>60346.790484</v>
      </c>
      <c r="R441" s="21" t="n">
        <v>55008.780373</v>
      </c>
      <c r="S441" s="21" t="n">
        <v>49819.319584</v>
      </c>
      <c r="T441" s="21" t="n">
        <v>48273.612197</v>
      </c>
      <c r="U441" s="21" t="n">
        <v>45673.542269</v>
      </c>
      <c r="V441" s="21" t="n">
        <v>46932.300183</v>
      </c>
      <c r="W441" s="21" t="n">
        <v>44489.117147</v>
      </c>
      <c r="X441" s="21" t="n">
        <v>39104.22354</v>
      </c>
      <c r="Y441" s="21" t="n">
        <v>34706.234684</v>
      </c>
      <c r="Z441" s="13"/>
      <c r="AA441" s="19"/>
      <c r="AB441" s="13"/>
      <c r="AC441" s="13"/>
      <c r="AD441" s="13"/>
    </row>
    <row r="442" customFormat="false" ht="12.75" hidden="false" customHeight="false" outlineLevel="0" collapsed="false">
      <c r="A442" s="16" t="n">
        <v>37021</v>
      </c>
      <c r="B442" s="21" t="n">
        <v>30687.742072</v>
      </c>
      <c r="C442" s="21" t="n">
        <v>31558.977642</v>
      </c>
      <c r="D442" s="21" t="n">
        <v>30008.364917</v>
      </c>
      <c r="E442" s="21" t="n">
        <v>30227.580763</v>
      </c>
      <c r="F442" s="21" t="n">
        <v>31865.197621</v>
      </c>
      <c r="G442" s="21" t="n">
        <v>39115.25235</v>
      </c>
      <c r="H442" s="21" t="n">
        <v>48936.806299</v>
      </c>
      <c r="I442" s="21" t="n">
        <v>57013.590492</v>
      </c>
      <c r="J442" s="21" t="n">
        <v>60968.229669</v>
      </c>
      <c r="K442" s="21" t="n">
        <v>58883.928436</v>
      </c>
      <c r="L442" s="21" t="n">
        <v>67176.710954</v>
      </c>
      <c r="M442" s="21" t="n">
        <v>63890.195648</v>
      </c>
      <c r="N442" s="21" t="n">
        <v>64878.418861</v>
      </c>
      <c r="O442" s="21" t="n">
        <v>65339.237053</v>
      </c>
      <c r="P442" s="21" t="n">
        <v>64995.468025</v>
      </c>
      <c r="Q442" s="21" t="n">
        <v>62534.638054</v>
      </c>
      <c r="R442" s="21" t="n">
        <v>55890.819136</v>
      </c>
      <c r="S442" s="21" t="n">
        <v>51257.366641</v>
      </c>
      <c r="T442" s="21" t="n">
        <v>49592.233073</v>
      </c>
      <c r="U442" s="21" t="n">
        <v>47232.527867</v>
      </c>
      <c r="V442" s="21" t="n">
        <v>47224.33051</v>
      </c>
      <c r="W442" s="21" t="n">
        <v>44726.173254</v>
      </c>
      <c r="X442" s="21" t="n">
        <v>39492.221606</v>
      </c>
      <c r="Y442" s="21" t="n">
        <v>33972.435137</v>
      </c>
      <c r="Z442" s="13"/>
      <c r="AA442" s="19"/>
      <c r="AB442" s="13"/>
      <c r="AC442" s="13"/>
      <c r="AD442" s="13"/>
    </row>
    <row r="443" customFormat="false" ht="12.75" hidden="false" customHeight="false" outlineLevel="0" collapsed="false">
      <c r="A443" s="16" t="n">
        <v>37022</v>
      </c>
      <c r="B443" s="21" t="n">
        <v>32915.085775</v>
      </c>
      <c r="C443" s="21" t="n">
        <v>32000.931565</v>
      </c>
      <c r="D443" s="21" t="n">
        <v>30725.838286</v>
      </c>
      <c r="E443" s="21" t="n">
        <v>30653.476116</v>
      </c>
      <c r="F443" s="21" t="n">
        <v>32110.560117</v>
      </c>
      <c r="G443" s="21" t="n">
        <v>37685.642063</v>
      </c>
      <c r="H443" s="21" t="n">
        <v>47302.635811</v>
      </c>
      <c r="I443" s="21" t="n">
        <v>56841.584511</v>
      </c>
      <c r="J443" s="21" t="n">
        <v>60464.756386</v>
      </c>
      <c r="K443" s="21" t="n">
        <v>59572.029493</v>
      </c>
      <c r="L443" s="21" t="n">
        <v>67818.151205</v>
      </c>
      <c r="M443" s="21" t="n">
        <v>64913.689375</v>
      </c>
      <c r="N443" s="21" t="n">
        <v>64971.251489</v>
      </c>
      <c r="O443" s="21" t="n">
        <v>64973.182556</v>
      </c>
      <c r="P443" s="21" t="n">
        <v>65185.655973</v>
      </c>
      <c r="Q443" s="21" t="n">
        <v>62656.938194</v>
      </c>
      <c r="R443" s="21" t="n">
        <v>56892.87447</v>
      </c>
      <c r="S443" s="21" t="n">
        <v>51181.229015</v>
      </c>
      <c r="T443" s="21" t="n">
        <v>49116.627032</v>
      </c>
      <c r="U443" s="21" t="n">
        <v>45589.366669</v>
      </c>
      <c r="V443" s="21" t="n">
        <v>46509.421368</v>
      </c>
      <c r="W443" s="21" t="n">
        <v>46218.345308</v>
      </c>
      <c r="X443" s="21" t="n">
        <v>42097.823501</v>
      </c>
      <c r="Y443" s="21" t="n">
        <v>36181.172785</v>
      </c>
      <c r="Z443" s="13"/>
      <c r="AA443" s="19"/>
      <c r="AB443" s="13"/>
      <c r="AC443" s="13"/>
      <c r="AD443" s="13"/>
    </row>
    <row r="444" customFormat="false" ht="12.75" hidden="false" customHeight="false" outlineLevel="0" collapsed="false">
      <c r="A444" s="16" t="n">
        <v>37023</v>
      </c>
      <c r="B444" s="21" t="n">
        <v>33830.959028</v>
      </c>
      <c r="C444" s="21" t="n">
        <v>31118.050836</v>
      </c>
      <c r="D444" s="21" t="n">
        <v>30337.818254</v>
      </c>
      <c r="E444" s="21" t="n">
        <v>30057.20371</v>
      </c>
      <c r="F444" s="21" t="n">
        <v>30145.765878</v>
      </c>
      <c r="G444" s="21" t="n">
        <v>31514.891648</v>
      </c>
      <c r="H444" s="21" t="n">
        <v>35508.376545</v>
      </c>
      <c r="I444" s="21" t="n">
        <v>39705.583904</v>
      </c>
      <c r="J444" s="21" t="n">
        <v>43403.664233</v>
      </c>
      <c r="K444" s="21" t="n">
        <v>45667.051517</v>
      </c>
      <c r="L444" s="21" t="n">
        <v>48817.211286</v>
      </c>
      <c r="M444" s="21" t="n">
        <v>49492.420095</v>
      </c>
      <c r="N444" s="21" t="n">
        <v>49584.360624</v>
      </c>
      <c r="O444" s="21" t="n">
        <v>49254.281958</v>
      </c>
      <c r="P444" s="21" t="n">
        <v>48763.554704</v>
      </c>
      <c r="Q444" s="21" t="n">
        <v>47213.671063</v>
      </c>
      <c r="R444" s="21" t="n">
        <v>47072.136982</v>
      </c>
      <c r="S444" s="21" t="n">
        <v>45660.534762</v>
      </c>
      <c r="T444" s="21" t="n">
        <v>42547.296198</v>
      </c>
      <c r="U444" s="21" t="n">
        <v>41438.667987</v>
      </c>
      <c r="V444" s="21" t="n">
        <v>42659.865084</v>
      </c>
      <c r="W444" s="21" t="n">
        <v>41445.606879</v>
      </c>
      <c r="X444" s="21" t="n">
        <v>38826.261954</v>
      </c>
      <c r="Y444" s="21" t="n">
        <v>33616.642743</v>
      </c>
      <c r="Z444" s="13"/>
      <c r="AA444" s="19"/>
      <c r="AB444" s="13"/>
      <c r="AC444" s="13"/>
      <c r="AD444" s="13"/>
    </row>
    <row r="445" customFormat="false" ht="12.75" hidden="false" customHeight="false" outlineLevel="0" collapsed="false">
      <c r="A445" s="16" t="n">
        <v>37024</v>
      </c>
      <c r="B445" s="21" t="n">
        <v>32273.542007</v>
      </c>
      <c r="C445" s="21" t="n">
        <v>30669.358486</v>
      </c>
      <c r="D445" s="21" t="n">
        <v>30359.03858</v>
      </c>
      <c r="E445" s="21" t="n">
        <v>29545.932428</v>
      </c>
      <c r="F445" s="21" t="n">
        <v>29224.973172</v>
      </c>
      <c r="G445" s="21" t="n">
        <v>29807.337183</v>
      </c>
      <c r="H445" s="21" t="n">
        <v>32113.027026</v>
      </c>
      <c r="I445" s="21" t="n">
        <v>36229.017503</v>
      </c>
      <c r="J445" s="21" t="n">
        <v>39507.652902</v>
      </c>
      <c r="K445" s="21" t="n">
        <v>42593.85104</v>
      </c>
      <c r="L445" s="21" t="n">
        <v>46046.763967</v>
      </c>
      <c r="M445" s="21" t="n">
        <v>46587.377121</v>
      </c>
      <c r="N445" s="21" t="n">
        <v>47945.836149</v>
      </c>
      <c r="O445" s="21" t="n">
        <v>46855.240179</v>
      </c>
      <c r="P445" s="21" t="n">
        <v>46275.589248</v>
      </c>
      <c r="Q445" s="21" t="n">
        <v>45131.624447</v>
      </c>
      <c r="R445" s="21" t="n">
        <v>46115.875907</v>
      </c>
      <c r="S445" s="21" t="n">
        <v>44857.401578</v>
      </c>
      <c r="T445" s="21" t="n">
        <v>43042.793682</v>
      </c>
      <c r="U445" s="21" t="n">
        <v>42442.063529</v>
      </c>
      <c r="V445" s="21" t="n">
        <v>43260.019917</v>
      </c>
      <c r="W445" s="21" t="n">
        <v>40993.849179</v>
      </c>
      <c r="X445" s="21" t="n">
        <v>33832.499062</v>
      </c>
      <c r="Y445" s="21" t="n">
        <v>32406.074311</v>
      </c>
      <c r="Z445" s="13"/>
      <c r="AA445" s="19"/>
      <c r="AB445" s="13"/>
      <c r="AC445" s="13"/>
      <c r="AD445" s="13"/>
    </row>
    <row r="446" customFormat="false" ht="12.75" hidden="false" customHeight="false" outlineLevel="0" collapsed="false">
      <c r="A446" s="16" t="n">
        <v>37025</v>
      </c>
      <c r="B446" s="21" t="n">
        <v>30733.032343</v>
      </c>
      <c r="C446" s="21" t="n">
        <v>29666.99964</v>
      </c>
      <c r="D446" s="21" t="n">
        <v>28927.853008</v>
      </c>
      <c r="E446" s="21" t="n">
        <v>28801.813778</v>
      </c>
      <c r="F446" s="21" t="n">
        <v>30150.8313</v>
      </c>
      <c r="G446" s="21" t="n">
        <v>37189.964959</v>
      </c>
      <c r="H446" s="21" t="n">
        <v>47289.004013</v>
      </c>
      <c r="I446" s="21" t="n">
        <v>58051.482726</v>
      </c>
      <c r="J446" s="21" t="n">
        <v>65160.63264</v>
      </c>
      <c r="K446" s="21" t="n">
        <v>61752.43348</v>
      </c>
      <c r="L446" s="21" t="n">
        <v>69828.879114</v>
      </c>
      <c r="M446" s="21" t="n">
        <v>66674.214005</v>
      </c>
      <c r="N446" s="21" t="n">
        <v>66505.850395</v>
      </c>
      <c r="O446" s="21" t="n">
        <v>66512.841744</v>
      </c>
      <c r="P446" s="21" t="n">
        <v>65512.130675</v>
      </c>
      <c r="Q446" s="21" t="n">
        <v>62149.336347</v>
      </c>
      <c r="R446" s="21" t="n">
        <v>56904.179503</v>
      </c>
      <c r="S446" s="21" t="n">
        <v>53069.019493</v>
      </c>
      <c r="T446" s="21" t="n">
        <v>52652.118072</v>
      </c>
      <c r="U446" s="21" t="n">
        <v>50054.063381</v>
      </c>
      <c r="V446" s="21" t="n">
        <v>48464.319793</v>
      </c>
      <c r="W446" s="21" t="n">
        <v>44872.039853</v>
      </c>
      <c r="X446" s="21" t="n">
        <v>39515.694964</v>
      </c>
      <c r="Y446" s="21" t="n">
        <v>34110.945584</v>
      </c>
      <c r="Z446" s="13"/>
      <c r="AA446" s="19"/>
      <c r="AB446" s="13"/>
      <c r="AC446" s="13"/>
      <c r="AD446" s="13"/>
    </row>
    <row r="447" customFormat="false" ht="12.75" hidden="false" customHeight="false" outlineLevel="0" collapsed="false">
      <c r="A447" s="16" t="n">
        <v>37026</v>
      </c>
      <c r="B447" s="21" t="n">
        <v>32254.385069</v>
      </c>
      <c r="C447" s="21" t="n">
        <v>31652.01119</v>
      </c>
      <c r="D447" s="21" t="n">
        <v>30365.769437</v>
      </c>
      <c r="E447" s="21" t="n">
        <v>30900.852576</v>
      </c>
      <c r="F447" s="21" t="n">
        <v>32468.230322</v>
      </c>
      <c r="G447" s="21" t="n">
        <v>39024.390863</v>
      </c>
      <c r="H447" s="21" t="n">
        <v>49529.292832</v>
      </c>
      <c r="I447" s="21" t="n">
        <v>59289.010551</v>
      </c>
      <c r="J447" s="21" t="n">
        <v>63705.452089</v>
      </c>
      <c r="K447" s="21" t="n">
        <v>63338.002701</v>
      </c>
      <c r="L447" s="21" t="n">
        <v>70631.653519</v>
      </c>
      <c r="M447" s="21" t="n">
        <v>67700.283721</v>
      </c>
      <c r="N447" s="21" t="n">
        <v>67758.768442</v>
      </c>
      <c r="O447" s="21" t="n">
        <v>68309.589631</v>
      </c>
      <c r="P447" s="21" t="n">
        <v>66803.471291</v>
      </c>
      <c r="Q447" s="21" t="n">
        <v>64135.45022</v>
      </c>
      <c r="R447" s="21" t="n">
        <v>59543.581307</v>
      </c>
      <c r="S447" s="21" t="n">
        <v>55241.467649</v>
      </c>
      <c r="T447" s="21" t="n">
        <v>53360.061872</v>
      </c>
      <c r="U447" s="21" t="n">
        <v>50382.823545</v>
      </c>
      <c r="V447" s="21" t="n">
        <v>48007.93601</v>
      </c>
      <c r="W447" s="21" t="n">
        <v>45169.829228</v>
      </c>
      <c r="X447" s="21" t="n">
        <v>39904.23327</v>
      </c>
      <c r="Y447" s="21" t="n">
        <v>34672.922218</v>
      </c>
      <c r="Z447" s="13"/>
      <c r="AA447" s="19"/>
      <c r="AB447" s="13"/>
      <c r="AC447" s="13"/>
      <c r="AD447" s="13"/>
    </row>
    <row r="448" customFormat="false" ht="12.75" hidden="false" customHeight="false" outlineLevel="0" collapsed="false">
      <c r="A448" s="16" t="n">
        <v>37027</v>
      </c>
      <c r="B448" s="21" t="n">
        <v>32007.526885</v>
      </c>
      <c r="C448" s="21" t="n">
        <v>31233.825343</v>
      </c>
      <c r="D448" s="21" t="n">
        <v>30194.352898</v>
      </c>
      <c r="E448" s="21" t="n">
        <v>30201.063148</v>
      </c>
      <c r="F448" s="21" t="n">
        <v>31739.758895</v>
      </c>
      <c r="G448" s="21" t="n">
        <v>38445.090494</v>
      </c>
      <c r="H448" s="21" t="n">
        <v>49999.285714</v>
      </c>
      <c r="I448" s="21" t="n">
        <v>58777.576943</v>
      </c>
      <c r="J448" s="21" t="n">
        <v>62503.392905</v>
      </c>
      <c r="K448" s="21" t="n">
        <v>59569.697701</v>
      </c>
      <c r="L448" s="21" t="n">
        <v>68951.233514</v>
      </c>
      <c r="M448" s="21" t="n">
        <v>66728.553187</v>
      </c>
      <c r="N448" s="21" t="n">
        <v>66172.676782</v>
      </c>
      <c r="O448" s="21" t="n">
        <v>65331.37365</v>
      </c>
      <c r="P448" s="21" t="n">
        <v>64427.190631</v>
      </c>
      <c r="Q448" s="21" t="n">
        <v>62717.804641</v>
      </c>
      <c r="R448" s="21" t="n">
        <v>56974.580934</v>
      </c>
      <c r="S448" s="21" t="n">
        <v>51933.691823</v>
      </c>
      <c r="T448" s="21" t="n">
        <v>50849.858587</v>
      </c>
      <c r="U448" s="21" t="n">
        <v>48520.915104</v>
      </c>
      <c r="V448" s="21" t="n">
        <v>47878.821388</v>
      </c>
      <c r="W448" s="21" t="n">
        <v>45284.102873</v>
      </c>
      <c r="X448" s="21" t="n">
        <v>39279.520615</v>
      </c>
      <c r="Y448" s="21" t="n">
        <v>33559.638953</v>
      </c>
      <c r="Z448" s="13"/>
      <c r="AA448" s="19"/>
      <c r="AB448" s="13"/>
      <c r="AC448" s="13"/>
      <c r="AD448" s="13"/>
    </row>
    <row r="449" customFormat="false" ht="12.75" hidden="false" customHeight="false" outlineLevel="0" collapsed="false">
      <c r="A449" s="16" t="n">
        <v>37028</v>
      </c>
      <c r="B449" s="21" t="n">
        <v>32002.287582</v>
      </c>
      <c r="C449" s="21" t="n">
        <v>31310.872582</v>
      </c>
      <c r="D449" s="21" t="n">
        <v>30041.014203</v>
      </c>
      <c r="E449" s="21" t="n">
        <v>30248.244898</v>
      </c>
      <c r="F449" s="21" t="n">
        <v>32208.435813</v>
      </c>
      <c r="G449" s="21" t="n">
        <v>39103.208675</v>
      </c>
      <c r="H449" s="21" t="n">
        <v>48624.528684</v>
      </c>
      <c r="I449" s="21" t="n">
        <v>58112.931618</v>
      </c>
      <c r="J449" s="21" t="n">
        <v>61385.546839</v>
      </c>
      <c r="K449" s="21" t="n">
        <v>59446.78292</v>
      </c>
      <c r="L449" s="21" t="n">
        <v>67304.573736</v>
      </c>
      <c r="M449" s="21" t="n">
        <v>64081.423498</v>
      </c>
      <c r="N449" s="21" t="n">
        <v>63953.971416</v>
      </c>
      <c r="O449" s="21" t="n">
        <v>63002.272974</v>
      </c>
      <c r="P449" s="21" t="n">
        <v>62253.345307</v>
      </c>
      <c r="Q449" s="21" t="n">
        <v>59341.853028</v>
      </c>
      <c r="R449" s="21" t="n">
        <v>54472.841499</v>
      </c>
      <c r="S449" s="21" t="n">
        <v>48727.983402</v>
      </c>
      <c r="T449" s="21" t="n">
        <v>47204.760254</v>
      </c>
      <c r="U449" s="21" t="n">
        <v>44970.055342</v>
      </c>
      <c r="V449" s="21" t="n">
        <v>46319.835249</v>
      </c>
      <c r="W449" s="21" t="n">
        <v>45026.831459</v>
      </c>
      <c r="X449" s="21" t="n">
        <v>39504.269613</v>
      </c>
      <c r="Y449" s="21" t="n">
        <v>33138.15738</v>
      </c>
      <c r="Z449" s="13"/>
      <c r="AA449" s="19"/>
      <c r="AB449" s="13"/>
      <c r="AC449" s="13"/>
      <c r="AD449" s="13"/>
    </row>
    <row r="450" customFormat="false" ht="12.75" hidden="false" customHeight="false" outlineLevel="0" collapsed="false">
      <c r="A450" s="16" t="n">
        <v>37029</v>
      </c>
      <c r="B450" s="21" t="n">
        <v>31168.939002</v>
      </c>
      <c r="C450" s="21" t="n">
        <v>30727.44043</v>
      </c>
      <c r="D450" s="21" t="n">
        <v>29573.818297</v>
      </c>
      <c r="E450" s="21" t="n">
        <v>29509.445365</v>
      </c>
      <c r="F450" s="21" t="n">
        <v>31215.541414</v>
      </c>
      <c r="G450" s="21" t="n">
        <v>39294.262226</v>
      </c>
      <c r="H450" s="21" t="n">
        <v>48448.523935</v>
      </c>
      <c r="I450" s="21" t="n">
        <v>54982.341422</v>
      </c>
      <c r="J450" s="21" t="n">
        <v>58720.091858</v>
      </c>
      <c r="K450" s="21" t="n">
        <v>56663.192453</v>
      </c>
      <c r="L450" s="21" t="n">
        <v>63794.676439</v>
      </c>
      <c r="M450" s="21" t="n">
        <v>60714.904609</v>
      </c>
      <c r="N450" s="21" t="n">
        <v>59990.739953</v>
      </c>
      <c r="O450" s="21" t="n">
        <v>60266.912528</v>
      </c>
      <c r="P450" s="21" t="n">
        <v>59259.445347</v>
      </c>
      <c r="Q450" s="21" t="n">
        <v>56174.535423</v>
      </c>
      <c r="R450" s="21" t="n">
        <v>51415.491775</v>
      </c>
      <c r="S450" s="21" t="n">
        <v>47888.715919</v>
      </c>
      <c r="T450" s="21" t="n">
        <v>48381.064244</v>
      </c>
      <c r="U450" s="21" t="n">
        <v>46016.505108</v>
      </c>
      <c r="V450" s="21" t="n">
        <v>44325.941598</v>
      </c>
      <c r="W450" s="21" t="n">
        <v>43213.397087</v>
      </c>
      <c r="X450" s="21" t="n">
        <v>37994.438661</v>
      </c>
      <c r="Y450" s="21" t="n">
        <v>33561.50341</v>
      </c>
      <c r="Z450" s="13"/>
      <c r="AA450" s="19"/>
      <c r="AB450" s="13"/>
      <c r="AC450" s="13"/>
      <c r="AD450" s="13"/>
    </row>
    <row r="451" customFormat="false" ht="12.75" hidden="false" customHeight="false" outlineLevel="0" collapsed="false">
      <c r="A451" s="16" t="n">
        <v>37030</v>
      </c>
      <c r="B451" s="21" t="n">
        <v>30311.564259</v>
      </c>
      <c r="C451" s="21" t="n">
        <v>29674.643718</v>
      </c>
      <c r="D451" s="21" t="n">
        <v>28999.303384</v>
      </c>
      <c r="E451" s="21" t="n">
        <v>28852.363588</v>
      </c>
      <c r="F451" s="21" t="n">
        <v>29011.793564</v>
      </c>
      <c r="G451" s="21" t="n">
        <v>32357.193417</v>
      </c>
      <c r="H451" s="21" t="n">
        <v>35748.483597</v>
      </c>
      <c r="I451" s="21" t="n">
        <v>39354.769352</v>
      </c>
      <c r="J451" s="21" t="n">
        <v>43802.339671</v>
      </c>
      <c r="K451" s="21" t="n">
        <v>46490.388431</v>
      </c>
      <c r="L451" s="21" t="n">
        <v>53031.602962</v>
      </c>
      <c r="M451" s="21" t="n">
        <v>51805.910297</v>
      </c>
      <c r="N451" s="21" t="n">
        <v>51978.381382</v>
      </c>
      <c r="O451" s="21" t="n">
        <v>50546.273222</v>
      </c>
      <c r="P451" s="21" t="n">
        <v>49556.253923</v>
      </c>
      <c r="Q451" s="21" t="n">
        <v>47307.343438</v>
      </c>
      <c r="R451" s="21" t="n">
        <v>47450.468809</v>
      </c>
      <c r="S451" s="21" t="n">
        <v>45461.517237</v>
      </c>
      <c r="T451" s="21" t="n">
        <v>42410.785803</v>
      </c>
      <c r="U451" s="21" t="n">
        <v>40188.616409</v>
      </c>
      <c r="V451" s="21" t="n">
        <v>41804.652734</v>
      </c>
      <c r="W451" s="21" t="n">
        <v>40059.104453</v>
      </c>
      <c r="X451" s="21" t="n">
        <v>37496.823301</v>
      </c>
      <c r="Y451" s="21" t="n">
        <v>32889.907482</v>
      </c>
      <c r="Z451" s="13"/>
      <c r="AA451" s="19"/>
      <c r="AB451" s="13"/>
      <c r="AC451" s="13"/>
      <c r="AD451" s="13"/>
    </row>
    <row r="452" customFormat="false" ht="12.75" hidden="false" customHeight="false" outlineLevel="0" collapsed="false">
      <c r="A452" s="16" t="n">
        <v>37031</v>
      </c>
      <c r="B452" s="21" t="n">
        <v>31975.557885</v>
      </c>
      <c r="C452" s="21" t="n">
        <v>30147.539693</v>
      </c>
      <c r="D452" s="21" t="n">
        <v>29533.575253</v>
      </c>
      <c r="E452" s="21" t="n">
        <v>29111.68217</v>
      </c>
      <c r="F452" s="21" t="n">
        <v>28819.015109</v>
      </c>
      <c r="G452" s="21" t="n">
        <v>28616.20278</v>
      </c>
      <c r="H452" s="21" t="n">
        <v>31480.690696</v>
      </c>
      <c r="I452" s="21" t="n">
        <v>34960.153036</v>
      </c>
      <c r="J452" s="21" t="n">
        <v>39158.06056</v>
      </c>
      <c r="K452" s="21" t="n">
        <v>41058.319664</v>
      </c>
      <c r="L452" s="21" t="n">
        <v>45341.050415</v>
      </c>
      <c r="M452" s="21" t="n">
        <v>45185.839454</v>
      </c>
      <c r="N452" s="21" t="n">
        <v>44875.04783</v>
      </c>
      <c r="O452" s="21" t="n">
        <v>44384.82064</v>
      </c>
      <c r="P452" s="21" t="n">
        <v>43757.827997</v>
      </c>
      <c r="Q452" s="21" t="n">
        <v>42616.455897</v>
      </c>
      <c r="R452" s="21" t="n">
        <v>43519.763302</v>
      </c>
      <c r="S452" s="21" t="n">
        <v>42368.022081</v>
      </c>
      <c r="T452" s="21" t="n">
        <v>40619.211907</v>
      </c>
      <c r="U452" s="21" t="n">
        <v>39433.748386</v>
      </c>
      <c r="V452" s="21" t="n">
        <v>42175.172485</v>
      </c>
      <c r="W452" s="21" t="n">
        <v>39860.137941</v>
      </c>
      <c r="X452" s="21" t="n">
        <v>36039.671574</v>
      </c>
      <c r="Y452" s="21" t="n">
        <v>30506.210635</v>
      </c>
      <c r="Z452" s="13"/>
      <c r="AA452" s="19"/>
      <c r="AB452" s="13"/>
      <c r="AC452" s="13"/>
      <c r="AD452" s="13"/>
    </row>
    <row r="453" customFormat="false" ht="12.75" hidden="false" customHeight="false" outlineLevel="0" collapsed="false">
      <c r="A453" s="16" t="n">
        <v>37032</v>
      </c>
      <c r="B453" s="21" t="n">
        <v>30138.909656</v>
      </c>
      <c r="C453" s="21" t="n">
        <v>29169.551642</v>
      </c>
      <c r="D453" s="21" t="n">
        <v>27959.67978</v>
      </c>
      <c r="E453" s="21" t="n">
        <v>28190.603117</v>
      </c>
      <c r="F453" s="21" t="n">
        <v>29969.257012</v>
      </c>
      <c r="G453" s="21" t="n">
        <v>37831.477488</v>
      </c>
      <c r="H453" s="21" t="n">
        <v>46677.221789</v>
      </c>
      <c r="I453" s="21" t="n">
        <v>56644.055046</v>
      </c>
      <c r="J453" s="21" t="n">
        <v>60694.530193</v>
      </c>
      <c r="K453" s="21" t="n">
        <v>63829.11441</v>
      </c>
      <c r="L453" s="21" t="n">
        <v>65038.295858</v>
      </c>
      <c r="M453" s="21" t="n">
        <v>65202.146125</v>
      </c>
      <c r="N453" s="21" t="n">
        <v>65343.891084</v>
      </c>
      <c r="O453" s="21" t="n">
        <v>65653.445497</v>
      </c>
      <c r="P453" s="21" t="n">
        <v>64412.738553</v>
      </c>
      <c r="Q453" s="21" t="n">
        <v>61525.098504</v>
      </c>
      <c r="R453" s="21" t="n">
        <v>56480.640141</v>
      </c>
      <c r="S453" s="21" t="n">
        <v>51710.260247</v>
      </c>
      <c r="T453" s="21" t="n">
        <v>49858.487574</v>
      </c>
      <c r="U453" s="21" t="n">
        <v>46718.784325</v>
      </c>
      <c r="V453" s="21" t="n">
        <v>47501.946088</v>
      </c>
      <c r="W453" s="21" t="n">
        <v>45364.42654</v>
      </c>
      <c r="X453" s="21" t="n">
        <v>39653.787006</v>
      </c>
      <c r="Y453" s="21" t="n">
        <v>35382.109406</v>
      </c>
      <c r="Z453" s="13"/>
      <c r="AA453" s="19"/>
      <c r="AB453" s="13"/>
      <c r="AC453" s="13"/>
      <c r="AD453" s="13"/>
    </row>
    <row r="454" customFormat="false" ht="12.75" hidden="false" customHeight="false" outlineLevel="0" collapsed="false">
      <c r="A454" s="16" t="n">
        <v>37033</v>
      </c>
      <c r="B454" s="21" t="n">
        <v>32100.248038</v>
      </c>
      <c r="C454" s="21" t="n">
        <v>31049.306959</v>
      </c>
      <c r="D454" s="21" t="n">
        <v>29393.913995</v>
      </c>
      <c r="E454" s="21" t="n">
        <v>30011.197817</v>
      </c>
      <c r="F454" s="21" t="n">
        <v>31976.152731</v>
      </c>
      <c r="G454" s="21" t="n">
        <v>38425.641409</v>
      </c>
      <c r="H454" s="21" t="n">
        <v>47457.689439</v>
      </c>
      <c r="I454" s="21" t="n">
        <v>56714.542053</v>
      </c>
      <c r="J454" s="21" t="n">
        <v>60807.686861</v>
      </c>
      <c r="K454" s="21" t="n">
        <v>59158.247239</v>
      </c>
      <c r="L454" s="21" t="n">
        <v>67204.43251</v>
      </c>
      <c r="M454" s="21" t="n">
        <v>64878.807981</v>
      </c>
      <c r="N454" s="21" t="n">
        <v>64683.416353</v>
      </c>
      <c r="O454" s="21" t="n">
        <v>65292.464307</v>
      </c>
      <c r="P454" s="21" t="n">
        <v>64796.602326</v>
      </c>
      <c r="Q454" s="21" t="n">
        <v>62214.912109</v>
      </c>
      <c r="R454" s="21" t="n">
        <v>57200.379304</v>
      </c>
      <c r="S454" s="21" t="n">
        <v>51743.493515</v>
      </c>
      <c r="T454" s="21" t="n">
        <v>49660.128834</v>
      </c>
      <c r="U454" s="21" t="n">
        <v>46567.267417</v>
      </c>
      <c r="V454" s="21" t="n">
        <v>47182.786542</v>
      </c>
      <c r="W454" s="21" t="n">
        <v>46108.339351</v>
      </c>
      <c r="X454" s="21" t="n">
        <v>37454.010729</v>
      </c>
      <c r="Y454" s="21" t="n">
        <v>33718.769669</v>
      </c>
      <c r="Z454" s="13"/>
      <c r="AA454" s="19"/>
      <c r="AB454" s="13"/>
      <c r="AC454" s="13"/>
      <c r="AD454" s="13"/>
    </row>
    <row r="455" customFormat="false" ht="12.75" hidden="false" customHeight="false" outlineLevel="0" collapsed="false">
      <c r="A455" s="16" t="n">
        <v>37034</v>
      </c>
      <c r="B455" s="21" t="n">
        <v>30847.694625</v>
      </c>
      <c r="C455" s="21" t="n">
        <v>29939.060062</v>
      </c>
      <c r="D455" s="21" t="n">
        <v>28608.766097</v>
      </c>
      <c r="E455" s="21" t="n">
        <v>28603.506999</v>
      </c>
      <c r="F455" s="21" t="n">
        <v>30243.320133</v>
      </c>
      <c r="G455" s="21" t="n">
        <v>37273.646981</v>
      </c>
      <c r="H455" s="21" t="n">
        <v>48378.336464</v>
      </c>
      <c r="I455" s="21" t="n">
        <v>55236.701953</v>
      </c>
      <c r="J455" s="21" t="n">
        <v>59902.105262</v>
      </c>
      <c r="K455" s="21" t="n">
        <v>58133.896721</v>
      </c>
      <c r="L455" s="21" t="n">
        <v>66639.545287</v>
      </c>
      <c r="M455" s="21" t="n">
        <v>64611.142905</v>
      </c>
      <c r="N455" s="21" t="n">
        <v>64149.565611</v>
      </c>
      <c r="O455" s="21" t="n">
        <v>64876.030923</v>
      </c>
      <c r="P455" s="21" t="n">
        <v>63951.215462</v>
      </c>
      <c r="Q455" s="21" t="n">
        <v>61231.117233</v>
      </c>
      <c r="R455" s="21" t="n">
        <v>56424.470897</v>
      </c>
      <c r="S455" s="21" t="n">
        <v>51109.770835</v>
      </c>
      <c r="T455" s="21" t="n">
        <v>48949.758301</v>
      </c>
      <c r="U455" s="21" t="n">
        <v>45789.08151</v>
      </c>
      <c r="V455" s="21" t="n">
        <v>46874.297338</v>
      </c>
      <c r="W455" s="21" t="n">
        <v>46029.146571</v>
      </c>
      <c r="X455" s="21" t="n">
        <v>39675.366001</v>
      </c>
      <c r="Y455" s="21" t="n">
        <v>33563.432156</v>
      </c>
      <c r="Z455" s="13"/>
      <c r="AA455" s="19"/>
      <c r="AB455" s="13"/>
      <c r="AC455" s="13"/>
      <c r="AD455" s="13"/>
    </row>
    <row r="456" customFormat="false" ht="12.75" hidden="false" customHeight="false" outlineLevel="0" collapsed="false">
      <c r="A456" s="16" t="n">
        <v>37035</v>
      </c>
      <c r="B456" s="21" t="n">
        <v>29346.732932</v>
      </c>
      <c r="C456" s="21" t="n">
        <v>30375.225245</v>
      </c>
      <c r="D456" s="21" t="n">
        <v>29226.891512</v>
      </c>
      <c r="E456" s="21" t="n">
        <v>29175.664736</v>
      </c>
      <c r="F456" s="21" t="n">
        <v>31076.141856</v>
      </c>
      <c r="G456" s="21" t="n">
        <v>37749.049856</v>
      </c>
      <c r="H456" s="21" t="n">
        <v>49434.291047</v>
      </c>
      <c r="I456" s="21" t="n">
        <v>56137.367655</v>
      </c>
      <c r="J456" s="21" t="n">
        <v>60364.82093</v>
      </c>
      <c r="K456" s="21" t="n">
        <v>58675.742445</v>
      </c>
      <c r="L456" s="21" t="n">
        <v>66645.297632</v>
      </c>
      <c r="M456" s="21" t="n">
        <v>64416.992844</v>
      </c>
      <c r="N456" s="21" t="n">
        <v>65413.123686</v>
      </c>
      <c r="O456" s="21" t="n">
        <v>65881.508593</v>
      </c>
      <c r="P456" s="21" t="n">
        <v>65504.153427</v>
      </c>
      <c r="Q456" s="21" t="n">
        <v>62430.421677</v>
      </c>
      <c r="R456" s="21" t="n">
        <v>56914.60635</v>
      </c>
      <c r="S456" s="21" t="n">
        <v>52198.7755</v>
      </c>
      <c r="T456" s="21" t="n">
        <v>49958.757918</v>
      </c>
      <c r="U456" s="21" t="n">
        <v>46243.297489</v>
      </c>
      <c r="V456" s="21" t="n">
        <v>47487.458781</v>
      </c>
      <c r="W456" s="21" t="n">
        <v>47600.413356</v>
      </c>
      <c r="X456" s="21" t="n">
        <v>40774.373881</v>
      </c>
      <c r="Y456" s="21" t="n">
        <v>31731.088567</v>
      </c>
      <c r="Z456" s="13"/>
      <c r="AA456" s="19"/>
      <c r="AB456" s="13"/>
      <c r="AC456" s="13"/>
      <c r="AD456" s="13"/>
    </row>
    <row r="457" customFormat="false" ht="12.75" hidden="false" customHeight="false" outlineLevel="0" collapsed="false">
      <c r="A457" s="16" t="n">
        <v>37036</v>
      </c>
      <c r="B457" s="21" t="n">
        <v>31713.518147</v>
      </c>
      <c r="C457" s="21" t="n">
        <v>30675.755454</v>
      </c>
      <c r="D457" s="21" t="n">
        <v>29171.657067</v>
      </c>
      <c r="E457" s="21" t="n">
        <v>28777.968456</v>
      </c>
      <c r="F457" s="21" t="n">
        <v>30753.982741</v>
      </c>
      <c r="G457" s="21" t="n">
        <v>37357.567233</v>
      </c>
      <c r="H457" s="21" t="n">
        <v>46723.022485</v>
      </c>
      <c r="I457" s="21" t="n">
        <v>57079.818367</v>
      </c>
      <c r="J457" s="21" t="n">
        <v>60319.897291</v>
      </c>
      <c r="K457" s="21" t="n">
        <v>58518.163994</v>
      </c>
      <c r="L457" s="21" t="n">
        <v>66002.152985</v>
      </c>
      <c r="M457" s="21" t="n">
        <v>62511.638854</v>
      </c>
      <c r="N457" s="21" t="n">
        <v>62576.403238</v>
      </c>
      <c r="O457" s="21" t="n">
        <v>62710.013612</v>
      </c>
      <c r="P457" s="21" t="n">
        <v>61841.373636</v>
      </c>
      <c r="Q457" s="21" t="n">
        <v>58410.076485</v>
      </c>
      <c r="R457" s="21" t="n">
        <v>53432.626611</v>
      </c>
      <c r="S457" s="21" t="n">
        <v>48611.150501</v>
      </c>
      <c r="T457" s="21" t="n">
        <v>46682.276872</v>
      </c>
      <c r="U457" s="21" t="n">
        <v>43464.171581</v>
      </c>
      <c r="V457" s="21" t="n">
        <v>43758.468153</v>
      </c>
      <c r="W457" s="21" t="n">
        <v>44498.471943</v>
      </c>
      <c r="X457" s="21" t="n">
        <v>40093.597866</v>
      </c>
      <c r="Y457" s="21" t="n">
        <v>31296.266609</v>
      </c>
      <c r="Z457" s="13"/>
      <c r="AA457" s="19"/>
      <c r="AB457" s="13"/>
      <c r="AC457" s="13"/>
      <c r="AD457" s="13"/>
    </row>
    <row r="458" customFormat="false" ht="12.75" hidden="false" customHeight="false" outlineLevel="0" collapsed="false">
      <c r="A458" s="16" t="n">
        <v>37037</v>
      </c>
      <c r="B458" s="21" t="n">
        <v>30817.966315</v>
      </c>
      <c r="C458" s="21" t="n">
        <v>29942.42114</v>
      </c>
      <c r="D458" s="21" t="n">
        <v>28801.816631</v>
      </c>
      <c r="E458" s="21" t="n">
        <v>28312.801616</v>
      </c>
      <c r="F458" s="21" t="n">
        <v>28834.595087</v>
      </c>
      <c r="G458" s="21" t="n">
        <v>29981.473361</v>
      </c>
      <c r="H458" s="21" t="n">
        <v>33866.513683</v>
      </c>
      <c r="I458" s="21" t="n">
        <v>36642.444659</v>
      </c>
      <c r="J458" s="21" t="n">
        <v>39996.387351</v>
      </c>
      <c r="K458" s="21" t="n">
        <v>42671.441135</v>
      </c>
      <c r="L458" s="21" t="n">
        <v>45108.498163</v>
      </c>
      <c r="M458" s="21" t="n">
        <v>45624.947099</v>
      </c>
      <c r="N458" s="21" t="n">
        <v>45779.647316</v>
      </c>
      <c r="O458" s="21" t="n">
        <v>45321.394179</v>
      </c>
      <c r="P458" s="21" t="n">
        <v>44687.23029</v>
      </c>
      <c r="Q458" s="21" t="n">
        <v>42808.796447</v>
      </c>
      <c r="R458" s="21" t="n">
        <v>43173.60234</v>
      </c>
      <c r="S458" s="21" t="n">
        <v>42129.95964</v>
      </c>
      <c r="T458" s="21" t="n">
        <v>39259.809036</v>
      </c>
      <c r="U458" s="21" t="n">
        <v>37397.877183</v>
      </c>
      <c r="V458" s="21" t="n">
        <v>39567.808038</v>
      </c>
      <c r="W458" s="21" t="n">
        <v>39845.116314</v>
      </c>
      <c r="X458" s="21" t="n">
        <v>37046.417474</v>
      </c>
      <c r="Y458" s="21" t="n">
        <v>32903.737822</v>
      </c>
      <c r="Z458" s="13"/>
      <c r="AA458" s="19"/>
      <c r="AB458" s="13"/>
      <c r="AC458" s="13"/>
      <c r="AD458" s="13"/>
    </row>
    <row r="459" customFormat="false" ht="12.75" hidden="false" customHeight="false" outlineLevel="0" collapsed="false">
      <c r="A459" s="16" t="n">
        <v>37038</v>
      </c>
      <c r="B459" s="21" t="n">
        <v>31157.227533</v>
      </c>
      <c r="C459" s="21" t="n">
        <v>28600.882371</v>
      </c>
      <c r="D459" s="21" t="n">
        <v>28329.916871</v>
      </c>
      <c r="E459" s="21" t="n">
        <v>28033.056573</v>
      </c>
      <c r="F459" s="21" t="n">
        <v>27455.664172</v>
      </c>
      <c r="G459" s="21" t="n">
        <v>27295.58083</v>
      </c>
      <c r="H459" s="21" t="n">
        <v>30134.019842</v>
      </c>
      <c r="I459" s="21" t="n">
        <v>33564.48891</v>
      </c>
      <c r="J459" s="21" t="n">
        <v>38070.569437</v>
      </c>
      <c r="K459" s="21" t="n">
        <v>40284.8615</v>
      </c>
      <c r="L459" s="21" t="n">
        <v>46072.501006</v>
      </c>
      <c r="M459" s="21" t="n">
        <v>45281.422355</v>
      </c>
      <c r="N459" s="21" t="n">
        <v>46647.398497</v>
      </c>
      <c r="O459" s="21" t="n">
        <v>46186.959721</v>
      </c>
      <c r="P459" s="21" t="n">
        <v>46839.413451</v>
      </c>
      <c r="Q459" s="21" t="n">
        <v>45845.691404</v>
      </c>
      <c r="R459" s="21" t="n">
        <v>47086.760871</v>
      </c>
      <c r="S459" s="21" t="n">
        <v>46775.555265</v>
      </c>
      <c r="T459" s="21" t="n">
        <v>44123.11873</v>
      </c>
      <c r="U459" s="21" t="n">
        <v>40836.765558</v>
      </c>
      <c r="V459" s="21" t="n">
        <v>40456.943024</v>
      </c>
      <c r="W459" s="21" t="n">
        <v>38533.461503</v>
      </c>
      <c r="X459" s="21" t="n">
        <v>36370.246034</v>
      </c>
      <c r="Y459" s="21" t="n">
        <v>30426.597001</v>
      </c>
      <c r="Z459" s="13"/>
      <c r="AA459" s="19"/>
      <c r="AB459" s="13"/>
      <c r="AC459" s="13"/>
      <c r="AD459" s="13"/>
    </row>
    <row r="460" customFormat="false" ht="12.75" hidden="false" customHeight="false" outlineLevel="0" collapsed="false">
      <c r="A460" s="16" t="n">
        <v>37039</v>
      </c>
      <c r="B460" s="21" t="n">
        <v>30920.091989</v>
      </c>
      <c r="C460" s="21" t="n">
        <v>29616.456516</v>
      </c>
      <c r="D460" s="21" t="n">
        <v>29070.01241</v>
      </c>
      <c r="E460" s="21" t="n">
        <v>28483.586412</v>
      </c>
      <c r="F460" s="21" t="n">
        <v>29291.436364</v>
      </c>
      <c r="G460" s="21" t="n">
        <v>30537.573512</v>
      </c>
      <c r="H460" s="21" t="n">
        <v>33091.92168</v>
      </c>
      <c r="I460" s="21" t="n">
        <v>36988.040357</v>
      </c>
      <c r="J460" s="21" t="n">
        <v>41237.227663</v>
      </c>
      <c r="K460" s="21" t="n">
        <v>46528.051441</v>
      </c>
      <c r="L460" s="21" t="n">
        <v>50504.344108</v>
      </c>
      <c r="M460" s="21" t="n">
        <v>51995.229841</v>
      </c>
      <c r="N460" s="21" t="n">
        <v>53715.702768</v>
      </c>
      <c r="O460" s="21" t="n">
        <v>51568.576026</v>
      </c>
      <c r="P460" s="21" t="n">
        <v>49704.138101</v>
      </c>
      <c r="Q460" s="21" t="n">
        <v>48154.893173</v>
      </c>
      <c r="R460" s="21" t="n">
        <v>49210.580172</v>
      </c>
      <c r="S460" s="21" t="n">
        <v>48688.213845</v>
      </c>
      <c r="T460" s="21" t="n">
        <v>47237.124993</v>
      </c>
      <c r="U460" s="21" t="n">
        <v>46010.961699</v>
      </c>
      <c r="V460" s="21" t="n">
        <v>44837.920329</v>
      </c>
      <c r="W460" s="21" t="n">
        <v>40959.326687</v>
      </c>
      <c r="X460" s="21" t="n">
        <v>34456.093969</v>
      </c>
      <c r="Y460" s="21" t="n">
        <v>31904.609232</v>
      </c>
      <c r="Z460" s="13"/>
      <c r="AA460" s="19"/>
      <c r="AB460" s="13"/>
      <c r="AC460" s="13"/>
      <c r="AD460" s="13"/>
    </row>
    <row r="461" customFormat="false" ht="12.75" hidden="false" customHeight="false" outlineLevel="0" collapsed="false">
      <c r="A461" s="16" t="n">
        <v>37040</v>
      </c>
      <c r="B461" s="21" t="n">
        <v>30421.368762</v>
      </c>
      <c r="C461" s="21" t="n">
        <v>30098.635685</v>
      </c>
      <c r="D461" s="21" t="n">
        <v>28735.493371</v>
      </c>
      <c r="E461" s="21" t="n">
        <v>28525.688136</v>
      </c>
      <c r="F461" s="21" t="n">
        <v>30488.317843</v>
      </c>
      <c r="G461" s="21" t="n">
        <v>36903.95551</v>
      </c>
      <c r="H461" s="21" t="n">
        <v>47014.536933</v>
      </c>
      <c r="I461" s="21" t="n">
        <v>57231.315659</v>
      </c>
      <c r="J461" s="21" t="n">
        <v>64412.215239</v>
      </c>
      <c r="K461" s="21" t="n">
        <v>60568.758177</v>
      </c>
      <c r="L461" s="21" t="n">
        <v>68027.549883</v>
      </c>
      <c r="M461" s="21" t="n">
        <v>65891.21386</v>
      </c>
      <c r="N461" s="21" t="n">
        <v>65758.6393</v>
      </c>
      <c r="O461" s="21" t="n">
        <v>65201.524034</v>
      </c>
      <c r="P461" s="21" t="n">
        <v>64202.234885</v>
      </c>
      <c r="Q461" s="21" t="n">
        <v>61205.035524</v>
      </c>
      <c r="R461" s="21" t="n">
        <v>56037.355387</v>
      </c>
      <c r="S461" s="21" t="n">
        <v>51464.721862</v>
      </c>
      <c r="T461" s="21" t="n">
        <v>49521.325459</v>
      </c>
      <c r="U461" s="21" t="n">
        <v>46110.843581</v>
      </c>
      <c r="V461" s="21" t="n">
        <v>46377.419468</v>
      </c>
      <c r="W461" s="21" t="n">
        <v>45369.21214</v>
      </c>
      <c r="X461" s="21" t="n">
        <v>37758.616168</v>
      </c>
      <c r="Y461" s="21" t="n">
        <v>31954.308727</v>
      </c>
      <c r="Z461" s="13"/>
      <c r="AA461" s="19"/>
      <c r="AB461" s="13"/>
      <c r="AC461" s="13"/>
      <c r="AD461" s="13"/>
    </row>
    <row r="462" customFormat="false" ht="12.75" hidden="false" customHeight="false" outlineLevel="0" collapsed="false">
      <c r="A462" s="16" t="n">
        <v>37041</v>
      </c>
      <c r="B462" s="21" t="n">
        <v>31403.25224</v>
      </c>
      <c r="C462" s="21" t="n">
        <v>30124.801131</v>
      </c>
      <c r="D462" s="21" t="n">
        <v>28758.230331</v>
      </c>
      <c r="E462" s="21" t="n">
        <v>28556.955322</v>
      </c>
      <c r="F462" s="21" t="n">
        <v>31213.757075</v>
      </c>
      <c r="G462" s="21" t="n">
        <v>37058.34436</v>
      </c>
      <c r="H462" s="21" t="n">
        <v>46473.445505</v>
      </c>
      <c r="I462" s="21" t="n">
        <v>57146.578636</v>
      </c>
      <c r="J462" s="21" t="n">
        <v>59306.149695</v>
      </c>
      <c r="K462" s="21" t="n">
        <v>57684.590553</v>
      </c>
      <c r="L462" s="21" t="n">
        <v>65532.226495</v>
      </c>
      <c r="M462" s="21" t="n">
        <v>63042.690795</v>
      </c>
      <c r="N462" s="21" t="n">
        <v>63090.5541</v>
      </c>
      <c r="O462" s="21" t="n">
        <v>62829.421538</v>
      </c>
      <c r="P462" s="21" t="n">
        <v>62519.376853</v>
      </c>
      <c r="Q462" s="21" t="n">
        <v>59883.199774</v>
      </c>
      <c r="R462" s="21" t="n">
        <v>54879.49433</v>
      </c>
      <c r="S462" s="21" t="n">
        <v>51083.677148</v>
      </c>
      <c r="T462" s="21" t="n">
        <v>48690.900884</v>
      </c>
      <c r="U462" s="21" t="n">
        <v>45570.40912</v>
      </c>
      <c r="V462" s="21" t="n">
        <v>45562.940502</v>
      </c>
      <c r="W462" s="21" t="n">
        <v>44353.194561</v>
      </c>
      <c r="X462" s="21" t="n">
        <v>37115.573133</v>
      </c>
      <c r="Y462" s="21" t="n">
        <v>31687.542376</v>
      </c>
      <c r="Z462" s="13"/>
      <c r="AA462" s="19"/>
      <c r="AB462" s="13"/>
      <c r="AC462" s="13"/>
      <c r="AD462" s="13"/>
    </row>
    <row r="463" customFormat="false" ht="12.75" hidden="false" customHeight="false" outlineLevel="0" collapsed="false">
      <c r="A463" s="16" t="n">
        <v>37042</v>
      </c>
      <c r="B463" s="21" t="n">
        <v>31228.204124</v>
      </c>
      <c r="C463" s="21" t="n">
        <v>30458.382436</v>
      </c>
      <c r="D463" s="21" t="n">
        <v>29356.503752</v>
      </c>
      <c r="E463" s="21" t="n">
        <v>28945.268247</v>
      </c>
      <c r="F463" s="21" t="n">
        <v>31180.355712</v>
      </c>
      <c r="G463" s="21" t="n">
        <v>37864.390166</v>
      </c>
      <c r="H463" s="21" t="n">
        <v>47943.831657</v>
      </c>
      <c r="I463" s="21" t="n">
        <v>58635.708612</v>
      </c>
      <c r="J463" s="21" t="n">
        <v>60844.90223</v>
      </c>
      <c r="K463" s="21" t="n">
        <v>59123.13089</v>
      </c>
      <c r="L463" s="21" t="n">
        <v>66926.396568</v>
      </c>
      <c r="M463" s="21" t="n">
        <v>64124.560419</v>
      </c>
      <c r="N463" s="21" t="n">
        <v>63782.925936</v>
      </c>
      <c r="O463" s="21" t="n">
        <v>63962.64537</v>
      </c>
      <c r="P463" s="21" t="n">
        <v>62752.128098</v>
      </c>
      <c r="Q463" s="21" t="n">
        <v>60971.599869</v>
      </c>
      <c r="R463" s="21" t="n">
        <v>55963.539892</v>
      </c>
      <c r="S463" s="21" t="n">
        <v>50583.338143</v>
      </c>
      <c r="T463" s="21" t="n">
        <v>48858.972444</v>
      </c>
      <c r="U463" s="21" t="n">
        <v>45389.7373</v>
      </c>
      <c r="V463" s="21" t="n">
        <v>45922.53865</v>
      </c>
      <c r="W463" s="21" t="n">
        <v>44710.860042</v>
      </c>
      <c r="X463" s="21" t="n">
        <v>35214.470232</v>
      </c>
      <c r="Y463" s="21" t="n">
        <v>34963.840473</v>
      </c>
      <c r="Z463" s="13"/>
      <c r="AA463" s="19"/>
      <c r="AB463" s="13"/>
      <c r="AC463" s="13"/>
      <c r="AD463" s="13"/>
      <c r="AE463" s="13"/>
      <c r="AF463" s="13"/>
      <c r="AG463" s="13"/>
    </row>
    <row r="464" customFormat="false" ht="12.75" hidden="false" customHeight="false" outlineLevel="0" collapsed="false">
      <c r="A464" s="16" t="n">
        <v>37043</v>
      </c>
      <c r="B464" s="21" t="n">
        <v>31867.717506</v>
      </c>
      <c r="C464" s="21" t="n">
        <v>30449.606209</v>
      </c>
      <c r="D464" s="21" t="n">
        <v>30039.862933</v>
      </c>
      <c r="E464" s="21" t="n">
        <v>29252.473502</v>
      </c>
      <c r="F464" s="21" t="n">
        <v>31432.909608</v>
      </c>
      <c r="G464" s="21" t="n">
        <v>36209.467872</v>
      </c>
      <c r="H464" s="21" t="n">
        <v>48649.589151</v>
      </c>
      <c r="I464" s="21" t="n">
        <v>61560.029595</v>
      </c>
      <c r="J464" s="21" t="n">
        <v>61074.871707</v>
      </c>
      <c r="K464" s="21" t="n">
        <v>61416.058983</v>
      </c>
      <c r="L464" s="21" t="n">
        <v>61462.723733</v>
      </c>
      <c r="M464" s="21" t="n">
        <v>61625.031296</v>
      </c>
      <c r="N464" s="21" t="n">
        <v>52555.916645</v>
      </c>
      <c r="O464" s="21" t="n">
        <v>62314.589371</v>
      </c>
      <c r="P464" s="21" t="n">
        <v>60373.346071</v>
      </c>
      <c r="Q464" s="21" t="n">
        <v>57561.316101</v>
      </c>
      <c r="R464" s="21" t="n">
        <v>51480.792013</v>
      </c>
      <c r="S464" s="21" t="n">
        <v>47709.281454</v>
      </c>
      <c r="T464" s="21" t="n">
        <v>47948.496466</v>
      </c>
      <c r="U464" s="21" t="n">
        <v>46950.265274</v>
      </c>
      <c r="V464" s="21" t="n">
        <v>45168.631465</v>
      </c>
      <c r="W464" s="21" t="n">
        <v>45247.812145</v>
      </c>
      <c r="X464" s="21" t="n">
        <v>39681.431021</v>
      </c>
      <c r="Y464" s="21" t="n">
        <v>35585.769526</v>
      </c>
      <c r="Z464" s="13"/>
      <c r="AA464" s="19"/>
      <c r="AB464" s="13"/>
      <c r="AC464" s="13"/>
      <c r="AD464" s="13"/>
    </row>
    <row r="465" customFormat="false" ht="12.75" hidden="false" customHeight="false" outlineLevel="0" collapsed="false">
      <c r="A465" s="16" t="n">
        <v>37044</v>
      </c>
      <c r="B465" s="21" t="n">
        <v>31707.386083</v>
      </c>
      <c r="C465" s="21" t="n">
        <v>29356.595119</v>
      </c>
      <c r="D465" s="21" t="n">
        <v>28647.485243</v>
      </c>
      <c r="E465" s="21" t="n">
        <v>28006.629069</v>
      </c>
      <c r="F465" s="21" t="n">
        <v>29193.746487</v>
      </c>
      <c r="G465" s="21" t="n">
        <v>30097.969413</v>
      </c>
      <c r="H465" s="21" t="n">
        <v>33424.470808</v>
      </c>
      <c r="I465" s="21" t="n">
        <v>40755.181619</v>
      </c>
      <c r="J465" s="21" t="n">
        <v>42402.008356</v>
      </c>
      <c r="K465" s="21" t="n">
        <v>45754.933255</v>
      </c>
      <c r="L465" s="21" t="n">
        <v>49433.493934</v>
      </c>
      <c r="M465" s="21" t="n">
        <v>49612.488489</v>
      </c>
      <c r="N465" s="21" t="n">
        <v>50333.077625</v>
      </c>
      <c r="O465" s="21" t="n">
        <v>49811.425458</v>
      </c>
      <c r="P465" s="21" t="n">
        <v>49742.822147</v>
      </c>
      <c r="Q465" s="21" t="n">
        <v>48862.311376</v>
      </c>
      <c r="R465" s="21" t="n">
        <v>48945.845204</v>
      </c>
      <c r="S465" s="21" t="n">
        <v>47846.338329</v>
      </c>
      <c r="T465" s="21" t="n">
        <v>47267.527574</v>
      </c>
      <c r="U465" s="21" t="n">
        <v>45765.445247</v>
      </c>
      <c r="V465" s="21" t="n">
        <v>44343.661058</v>
      </c>
      <c r="W465" s="21" t="n">
        <v>40963.166905</v>
      </c>
      <c r="X465" s="21" t="n">
        <v>38433.656644</v>
      </c>
      <c r="Y465" s="21" t="n">
        <v>34652.274274</v>
      </c>
      <c r="Z465" s="13"/>
      <c r="AA465" s="19"/>
      <c r="AB465" s="13"/>
      <c r="AC465" s="13"/>
      <c r="AD465" s="13"/>
    </row>
    <row r="466" customFormat="false" ht="12.75" hidden="false" customHeight="false" outlineLevel="0" collapsed="false">
      <c r="A466" s="16" t="n">
        <v>37045</v>
      </c>
      <c r="B466" s="21" t="n">
        <v>32386.678414</v>
      </c>
      <c r="C466" s="21" t="n">
        <v>30546.907726</v>
      </c>
      <c r="D466" s="21" t="n">
        <v>29397.146931</v>
      </c>
      <c r="E466" s="21" t="n">
        <v>28899.975531</v>
      </c>
      <c r="F466" s="21" t="n">
        <v>28445.129255</v>
      </c>
      <c r="G466" s="21" t="n">
        <v>29301.647541</v>
      </c>
      <c r="H466" s="21" t="n">
        <v>31962.03612</v>
      </c>
      <c r="I466" s="21" t="n">
        <v>37194.311301</v>
      </c>
      <c r="J466" s="21" t="n">
        <v>41657.768371</v>
      </c>
      <c r="K466" s="21" t="n">
        <v>43938.530049</v>
      </c>
      <c r="L466" s="21" t="n">
        <v>52411.924926</v>
      </c>
      <c r="M466" s="21" t="n">
        <v>51343.798354</v>
      </c>
      <c r="N466" s="21" t="n">
        <v>52798.869011</v>
      </c>
      <c r="O466" s="21" t="n">
        <v>51988.668674</v>
      </c>
      <c r="P466" s="21" t="n">
        <v>51396.820988</v>
      </c>
      <c r="Q466" s="21" t="n">
        <v>49892.944532</v>
      </c>
      <c r="R466" s="21" t="n">
        <v>49300.908314</v>
      </c>
      <c r="S466" s="21" t="n">
        <v>46759.848425</v>
      </c>
      <c r="T466" s="21" t="n">
        <v>46736.939143</v>
      </c>
      <c r="U466" s="21" t="n">
        <v>46457.323773</v>
      </c>
      <c r="V466" s="21" t="n">
        <v>45465.875335</v>
      </c>
      <c r="W466" s="21" t="n">
        <v>42296.793063</v>
      </c>
      <c r="X466" s="21" t="n">
        <v>35328.114714</v>
      </c>
      <c r="Y466" s="21" t="n">
        <v>32495.395576</v>
      </c>
      <c r="Z466" s="13"/>
      <c r="AA466" s="19"/>
      <c r="AB466" s="13"/>
      <c r="AC466" s="13"/>
      <c r="AD466" s="13"/>
    </row>
    <row r="467" customFormat="false" ht="12.75" hidden="false" customHeight="false" outlineLevel="0" collapsed="false">
      <c r="A467" s="16" t="n">
        <v>37046</v>
      </c>
      <c r="B467" s="21" t="n">
        <v>33438.109288</v>
      </c>
      <c r="C467" s="21" t="n">
        <v>32056.624172</v>
      </c>
      <c r="D467" s="21" t="n">
        <v>31567.729732</v>
      </c>
      <c r="E467" s="21" t="n">
        <v>31124.586341</v>
      </c>
      <c r="F467" s="21" t="n">
        <v>33644.316387</v>
      </c>
      <c r="G467" s="21" t="n">
        <v>40078.718491</v>
      </c>
      <c r="H467" s="21" t="n">
        <v>53114.50686</v>
      </c>
      <c r="I467" s="21" t="n">
        <v>60973.420612</v>
      </c>
      <c r="J467" s="21" t="n">
        <v>67364.017929</v>
      </c>
      <c r="K467" s="21" t="n">
        <v>64803.285514</v>
      </c>
      <c r="L467" s="21" t="n">
        <v>73142.298523</v>
      </c>
      <c r="M467" s="21" t="n">
        <v>70367.956225</v>
      </c>
      <c r="N467" s="21" t="n">
        <v>71304.512398</v>
      </c>
      <c r="O467" s="21" t="n">
        <v>71086.411316</v>
      </c>
      <c r="P467" s="21" t="n">
        <v>69862.094802</v>
      </c>
      <c r="Q467" s="21" t="n">
        <v>67098.980438</v>
      </c>
      <c r="R467" s="21" t="n">
        <v>61767.772667</v>
      </c>
      <c r="S467" s="21" t="n">
        <v>58610.169288</v>
      </c>
      <c r="T467" s="21" t="n">
        <v>58111.477188</v>
      </c>
      <c r="U467" s="21" t="n">
        <v>57333.132834</v>
      </c>
      <c r="V467" s="21" t="n">
        <v>52304.044288</v>
      </c>
      <c r="W467" s="21" t="n">
        <v>49280.361394</v>
      </c>
      <c r="X467" s="21" t="n">
        <v>39988.065289</v>
      </c>
      <c r="Y467" s="21" t="n">
        <v>37833.975499</v>
      </c>
      <c r="Z467" s="13"/>
      <c r="AA467" s="19"/>
      <c r="AB467" s="13"/>
      <c r="AC467" s="13"/>
      <c r="AD467" s="13"/>
    </row>
    <row r="468" customFormat="false" ht="12.75" hidden="false" customHeight="false" outlineLevel="0" collapsed="false">
      <c r="A468" s="16" t="n">
        <v>37047</v>
      </c>
      <c r="B468" s="21" t="n">
        <v>34200.406358</v>
      </c>
      <c r="C468" s="21" t="n">
        <v>33179.099666</v>
      </c>
      <c r="D468" s="21" t="n">
        <v>32221.517038</v>
      </c>
      <c r="E468" s="21" t="n">
        <v>31862.204372</v>
      </c>
      <c r="F468" s="21" t="n">
        <v>33246.535891</v>
      </c>
      <c r="G468" s="21" t="n">
        <v>38385.601593</v>
      </c>
      <c r="H468" s="21" t="n">
        <v>51380.910494</v>
      </c>
      <c r="I468" s="21" t="n">
        <v>62317.553062</v>
      </c>
      <c r="J468" s="21" t="n">
        <v>66373.87004</v>
      </c>
      <c r="K468" s="21" t="n">
        <v>63045.28634</v>
      </c>
      <c r="L468" s="21" t="n">
        <v>71201.178337</v>
      </c>
      <c r="M468" s="21" t="n">
        <v>68798.764528</v>
      </c>
      <c r="N468" s="21" t="n">
        <v>70829.314218</v>
      </c>
      <c r="O468" s="21" t="n">
        <v>70988.636499</v>
      </c>
      <c r="P468" s="21" t="n">
        <v>70386.472991</v>
      </c>
      <c r="Q468" s="21" t="n">
        <v>67875.752846</v>
      </c>
      <c r="R468" s="21" t="n">
        <v>61806.957931</v>
      </c>
      <c r="S468" s="21" t="n">
        <v>58010.875068</v>
      </c>
      <c r="T468" s="21" t="n">
        <v>56346.925332</v>
      </c>
      <c r="U468" s="21" t="n">
        <v>55252.328626</v>
      </c>
      <c r="V468" s="21" t="n">
        <v>51703.377972</v>
      </c>
      <c r="W468" s="21" t="n">
        <v>49986.307798</v>
      </c>
      <c r="X468" s="21" t="n">
        <v>40625.441711</v>
      </c>
      <c r="Y468" s="21" t="n">
        <v>37939.509439</v>
      </c>
      <c r="Z468" s="13"/>
      <c r="AA468" s="19"/>
      <c r="AB468" s="13"/>
      <c r="AC468" s="13"/>
      <c r="AD468" s="13"/>
    </row>
    <row r="469" customFormat="false" ht="12.75" hidden="false" customHeight="false" outlineLevel="0" collapsed="false">
      <c r="A469" s="16" t="n">
        <v>37048</v>
      </c>
      <c r="B469" s="21" t="n">
        <v>34477.326636</v>
      </c>
      <c r="C469" s="21" t="n">
        <v>32917.544326</v>
      </c>
      <c r="D469" s="21" t="n">
        <v>32159.647861</v>
      </c>
      <c r="E469" s="21" t="n">
        <v>31677.259187</v>
      </c>
      <c r="F469" s="21" t="n">
        <v>33120.768605</v>
      </c>
      <c r="G469" s="21" t="n">
        <v>38021.050422</v>
      </c>
      <c r="H469" s="21" t="n">
        <v>51193.979111</v>
      </c>
      <c r="I469" s="21" t="n">
        <v>61548.135344</v>
      </c>
      <c r="J469" s="21" t="n">
        <v>64425.868087</v>
      </c>
      <c r="K469" s="21" t="n">
        <v>62398.32521</v>
      </c>
      <c r="L469" s="21" t="n">
        <v>70409.694336</v>
      </c>
      <c r="M469" s="21" t="n">
        <v>67760.628263</v>
      </c>
      <c r="N469" s="21" t="n">
        <v>69882.353257</v>
      </c>
      <c r="O469" s="21" t="n">
        <v>69401.465576</v>
      </c>
      <c r="P469" s="21" t="n">
        <v>67944.18306</v>
      </c>
      <c r="Q469" s="21" t="n">
        <v>66277.405219</v>
      </c>
      <c r="R469" s="21" t="n">
        <v>60409.905768</v>
      </c>
      <c r="S469" s="21" t="n">
        <v>56154.087037</v>
      </c>
      <c r="T469" s="21" t="n">
        <v>55915.290282</v>
      </c>
      <c r="U469" s="21" t="n">
        <v>55418.599501</v>
      </c>
      <c r="V469" s="21" t="n">
        <v>51496.447867</v>
      </c>
      <c r="W469" s="21" t="n">
        <v>49986.403273</v>
      </c>
      <c r="X469" s="21" t="n">
        <v>40506.724466</v>
      </c>
      <c r="Y469" s="21" t="n">
        <v>37655.966299</v>
      </c>
      <c r="Z469" s="13"/>
      <c r="AA469" s="19"/>
      <c r="AB469" s="13"/>
      <c r="AC469" s="13"/>
      <c r="AD469" s="13"/>
    </row>
    <row r="470" customFormat="false" ht="12.75" hidden="false" customHeight="false" outlineLevel="0" collapsed="false">
      <c r="A470" s="16" t="n">
        <v>37049</v>
      </c>
      <c r="B470" s="21" t="n">
        <v>34918.278472</v>
      </c>
      <c r="C470" s="21" t="n">
        <v>32667.407086</v>
      </c>
      <c r="D470" s="21" t="n">
        <v>31796.192595</v>
      </c>
      <c r="E470" s="21" t="n">
        <v>30998.63791</v>
      </c>
      <c r="F470" s="21" t="n">
        <v>32555.121752</v>
      </c>
      <c r="G470" s="21" t="n">
        <v>37867.646229</v>
      </c>
      <c r="H470" s="21" t="n">
        <v>50838.74392</v>
      </c>
      <c r="I470" s="21" t="n">
        <v>61357.177621</v>
      </c>
      <c r="J470" s="21" t="n">
        <v>65633.741616</v>
      </c>
      <c r="K470" s="21" t="n">
        <v>62560.424619</v>
      </c>
      <c r="L470" s="21" t="n">
        <v>69781.450493</v>
      </c>
      <c r="M470" s="21" t="n">
        <v>66662.553237</v>
      </c>
      <c r="N470" s="21" t="n">
        <v>68916.942421</v>
      </c>
      <c r="O470" s="21" t="n">
        <v>68866.100996</v>
      </c>
      <c r="P470" s="21" t="n">
        <v>68664.003821</v>
      </c>
      <c r="Q470" s="21" t="n">
        <v>66684.506362</v>
      </c>
      <c r="R470" s="21" t="n">
        <v>60960.935287</v>
      </c>
      <c r="S470" s="21" t="n">
        <v>55800.824172</v>
      </c>
      <c r="T470" s="21" t="n">
        <v>55653.568749</v>
      </c>
      <c r="U470" s="21" t="n">
        <v>54947.005899</v>
      </c>
      <c r="V470" s="21" t="n">
        <v>51327.291447</v>
      </c>
      <c r="W470" s="21" t="n">
        <v>50895.859522</v>
      </c>
      <c r="X470" s="21" t="n">
        <v>44984.797533</v>
      </c>
      <c r="Y470" s="21" t="n">
        <v>36645.840321</v>
      </c>
      <c r="Z470" s="13"/>
      <c r="AA470" s="19"/>
      <c r="AB470" s="13"/>
      <c r="AC470" s="13"/>
      <c r="AD470" s="13"/>
    </row>
    <row r="471" customFormat="false" ht="12.75" hidden="false" customHeight="false" outlineLevel="0" collapsed="false">
      <c r="A471" s="16" t="n">
        <v>37050</v>
      </c>
      <c r="B471" s="21" t="n">
        <v>32464.19951</v>
      </c>
      <c r="C471" s="21" t="n">
        <v>32966.603403</v>
      </c>
      <c r="D471" s="21" t="n">
        <v>32103.260632</v>
      </c>
      <c r="E471" s="21" t="n">
        <v>32017.965825</v>
      </c>
      <c r="F471" s="21" t="n">
        <v>33199.925303</v>
      </c>
      <c r="G471" s="21" t="n">
        <v>38074.864652</v>
      </c>
      <c r="H471" s="21" t="n">
        <v>49484.01664</v>
      </c>
      <c r="I471" s="21" t="n">
        <v>60475.436547</v>
      </c>
      <c r="J471" s="21" t="n">
        <v>64105.685768</v>
      </c>
      <c r="K471" s="21" t="n">
        <v>61619.155602</v>
      </c>
      <c r="L471" s="21" t="n">
        <v>69328.078857</v>
      </c>
      <c r="M471" s="21" t="n">
        <v>67476.491411</v>
      </c>
      <c r="N471" s="21" t="n">
        <v>68919.88246</v>
      </c>
      <c r="O471" s="21" t="n">
        <v>68862.792345</v>
      </c>
      <c r="P471" s="21" t="n">
        <v>67276.913581</v>
      </c>
      <c r="Q471" s="21" t="n">
        <v>64477.230071</v>
      </c>
      <c r="R471" s="21" t="n">
        <v>58490.692046</v>
      </c>
      <c r="S471" s="21" t="n">
        <v>53824.516537</v>
      </c>
      <c r="T471" s="21" t="n">
        <v>53004.172704</v>
      </c>
      <c r="U471" s="21" t="n">
        <v>51848.877545</v>
      </c>
      <c r="V471" s="21" t="n">
        <v>47781.484696</v>
      </c>
      <c r="W471" s="21" t="n">
        <v>47792.391888</v>
      </c>
      <c r="X471" s="21" t="n">
        <v>43805.383989</v>
      </c>
      <c r="Y471" s="21" t="n">
        <v>37559.976558</v>
      </c>
      <c r="Z471" s="13"/>
      <c r="AA471" s="19"/>
      <c r="AB471" s="13"/>
      <c r="AC471" s="13"/>
      <c r="AD471" s="13"/>
    </row>
    <row r="472" customFormat="false" ht="12.75" hidden="false" customHeight="false" outlineLevel="0" collapsed="false">
      <c r="A472" s="16" t="n">
        <v>37051</v>
      </c>
      <c r="B472" s="21" t="n">
        <v>31833.623355</v>
      </c>
      <c r="C472" s="21" t="n">
        <v>31705.678113</v>
      </c>
      <c r="D472" s="21" t="n">
        <v>31263.613835</v>
      </c>
      <c r="E472" s="21" t="n">
        <v>30510.937467</v>
      </c>
      <c r="F472" s="21" t="n">
        <v>30433.622444</v>
      </c>
      <c r="G472" s="21" t="n">
        <v>32154.552025</v>
      </c>
      <c r="H472" s="21" t="n">
        <v>36681.977675</v>
      </c>
      <c r="I472" s="21" t="n">
        <v>45070.749367</v>
      </c>
      <c r="J472" s="21" t="n">
        <v>45837.327844</v>
      </c>
      <c r="K472" s="21" t="n">
        <v>45393.0222</v>
      </c>
      <c r="L472" s="21" t="n">
        <v>53674.219651</v>
      </c>
      <c r="M472" s="21" t="n">
        <v>51002.587448</v>
      </c>
      <c r="N472" s="21" t="n">
        <v>51541.755526</v>
      </c>
      <c r="O472" s="21" t="n">
        <v>50363.08185</v>
      </c>
      <c r="P472" s="21" t="n">
        <v>50166.261164</v>
      </c>
      <c r="Q472" s="21" t="n">
        <v>48998.75787</v>
      </c>
      <c r="R472" s="21" t="n">
        <v>48030.15798</v>
      </c>
      <c r="S472" s="21" t="n">
        <v>44300.279245</v>
      </c>
      <c r="T472" s="21" t="n">
        <v>44410.161714</v>
      </c>
      <c r="U472" s="21" t="n">
        <v>41852.798533</v>
      </c>
      <c r="V472" s="21" t="n">
        <v>44321.595895</v>
      </c>
      <c r="W472" s="21" t="n">
        <v>43136.381334</v>
      </c>
      <c r="X472" s="21" t="n">
        <v>40573.192053</v>
      </c>
      <c r="Y472" s="21" t="n">
        <v>36372.20571</v>
      </c>
      <c r="Z472" s="13"/>
      <c r="AA472" s="19"/>
      <c r="AB472" s="13"/>
      <c r="AC472" s="13"/>
      <c r="AD472" s="13"/>
    </row>
    <row r="473" customFormat="false" ht="12.75" hidden="false" customHeight="false" outlineLevel="0" collapsed="false">
      <c r="A473" s="16" t="n">
        <v>37052</v>
      </c>
      <c r="B473" s="21" t="n">
        <v>32670.817338</v>
      </c>
      <c r="C473" s="21" t="n">
        <v>30215.497515</v>
      </c>
      <c r="D473" s="21" t="n">
        <v>30758.906632</v>
      </c>
      <c r="E473" s="21" t="n">
        <v>29896.132213</v>
      </c>
      <c r="F473" s="21" t="n">
        <v>29854.920586</v>
      </c>
      <c r="G473" s="21" t="n">
        <v>29809.550926</v>
      </c>
      <c r="H473" s="21" t="n">
        <v>31617.618676</v>
      </c>
      <c r="I473" s="21" t="n">
        <v>39537.82025</v>
      </c>
      <c r="J473" s="21" t="n">
        <v>42818.518457</v>
      </c>
      <c r="K473" s="21" t="n">
        <v>44241.831712</v>
      </c>
      <c r="L473" s="21" t="n">
        <v>50755.659571</v>
      </c>
      <c r="M473" s="21" t="n">
        <v>51621.811901</v>
      </c>
      <c r="N473" s="21" t="n">
        <v>51352.896691</v>
      </c>
      <c r="O473" s="21" t="n">
        <v>50453.921938</v>
      </c>
      <c r="P473" s="21" t="n">
        <v>50183.048447</v>
      </c>
      <c r="Q473" s="21" t="n">
        <v>48908.998794</v>
      </c>
      <c r="R473" s="21" t="n">
        <v>48204.127796</v>
      </c>
      <c r="S473" s="21" t="n">
        <v>46190.709702</v>
      </c>
      <c r="T473" s="21" t="n">
        <v>45880.727289</v>
      </c>
      <c r="U473" s="21" t="n">
        <v>45350.087016</v>
      </c>
      <c r="V473" s="21" t="n">
        <v>46491.940295</v>
      </c>
      <c r="W473" s="21" t="n">
        <v>45416.406463</v>
      </c>
      <c r="X473" s="21" t="n">
        <v>39130.704587</v>
      </c>
      <c r="Y473" s="21" t="n">
        <v>33793.804192</v>
      </c>
      <c r="Z473" s="13"/>
      <c r="AA473" s="19"/>
      <c r="AB473" s="13"/>
      <c r="AC473" s="13"/>
      <c r="AD473" s="13"/>
    </row>
    <row r="474" customFormat="false" ht="12.75" hidden="false" customHeight="false" outlineLevel="0" collapsed="false">
      <c r="A474" s="16" t="n">
        <v>37053</v>
      </c>
      <c r="B474" s="21" t="n">
        <v>33470.826298</v>
      </c>
      <c r="C474" s="21" t="n">
        <v>31765.256612</v>
      </c>
      <c r="D474" s="21" t="n">
        <v>31408.222865</v>
      </c>
      <c r="E474" s="21" t="n">
        <v>30550.030702</v>
      </c>
      <c r="F474" s="21" t="n">
        <v>32246.578739</v>
      </c>
      <c r="G474" s="21" t="n">
        <v>37323.260076</v>
      </c>
      <c r="H474" s="21" t="n">
        <v>48942.389146</v>
      </c>
      <c r="I474" s="21" t="n">
        <v>59923.209135</v>
      </c>
      <c r="J474" s="21" t="n">
        <v>64505.08159</v>
      </c>
      <c r="K474" s="21" t="n">
        <v>62986.803145</v>
      </c>
      <c r="L474" s="21" t="n">
        <v>71189.200029</v>
      </c>
      <c r="M474" s="21" t="n">
        <v>69310.750693</v>
      </c>
      <c r="N474" s="21" t="n">
        <v>71320.491425</v>
      </c>
      <c r="O474" s="21" t="n">
        <v>71157.952048</v>
      </c>
      <c r="P474" s="21" t="n">
        <v>70633.366586</v>
      </c>
      <c r="Q474" s="21" t="n">
        <v>69631.977441</v>
      </c>
      <c r="R474" s="21" t="n">
        <v>63530.274847</v>
      </c>
      <c r="S474" s="21" t="n">
        <v>58449.880577</v>
      </c>
      <c r="T474" s="21" t="n">
        <v>58067.375788</v>
      </c>
      <c r="U474" s="21" t="n">
        <v>57689.944503</v>
      </c>
      <c r="V474" s="21" t="n">
        <v>51961.304326</v>
      </c>
      <c r="W474" s="21" t="n">
        <v>50640.760194</v>
      </c>
      <c r="X474" s="21" t="n">
        <v>43024.617589</v>
      </c>
      <c r="Y474" s="21" t="n">
        <v>35501.458292</v>
      </c>
      <c r="Z474" s="13"/>
      <c r="AA474" s="19"/>
      <c r="AB474" s="13"/>
      <c r="AC474" s="13"/>
      <c r="AD474" s="13"/>
    </row>
    <row r="475" customFormat="false" ht="12.75" hidden="false" customHeight="false" outlineLevel="0" collapsed="false">
      <c r="A475" s="16" t="n">
        <v>37054</v>
      </c>
      <c r="B475" s="21" t="n">
        <v>35308.176545</v>
      </c>
      <c r="C475" s="21" t="n">
        <v>33313.602032</v>
      </c>
      <c r="D475" s="21" t="n">
        <v>32506.755897</v>
      </c>
      <c r="E475" s="21" t="n">
        <v>31714.634234</v>
      </c>
      <c r="F475" s="21" t="n">
        <v>33321.331452</v>
      </c>
      <c r="G475" s="21" t="n">
        <v>39341.916808</v>
      </c>
      <c r="H475" s="21" t="n">
        <v>50700.225669</v>
      </c>
      <c r="I475" s="21" t="n">
        <v>61708.858102</v>
      </c>
      <c r="J475" s="21" t="n">
        <v>66985.928889</v>
      </c>
      <c r="K475" s="21" t="n">
        <v>64800.79943</v>
      </c>
      <c r="L475" s="21" t="n">
        <v>73020.946151</v>
      </c>
      <c r="M475" s="21" t="n">
        <v>70936.201181</v>
      </c>
      <c r="N475" s="21" t="n">
        <v>72739.571739</v>
      </c>
      <c r="O475" s="21" t="n">
        <v>72479.269639</v>
      </c>
      <c r="P475" s="21" t="n">
        <v>70655.129294</v>
      </c>
      <c r="Q475" s="21" t="n">
        <v>69708.61013</v>
      </c>
      <c r="R475" s="21" t="n">
        <v>64412.22444</v>
      </c>
      <c r="S475" s="21" t="n">
        <v>60701.961449</v>
      </c>
      <c r="T475" s="21" t="n">
        <v>60984.733528</v>
      </c>
      <c r="U475" s="21" t="n">
        <v>59770.510016</v>
      </c>
      <c r="V475" s="21" t="n">
        <v>53076.355588</v>
      </c>
      <c r="W475" s="21" t="n">
        <v>49516.702319</v>
      </c>
      <c r="X475" s="21" t="n">
        <v>43514.927002</v>
      </c>
      <c r="Y475" s="21" t="n">
        <v>36816.607494</v>
      </c>
      <c r="Z475" s="13"/>
      <c r="AA475" s="19"/>
      <c r="AB475" s="13"/>
      <c r="AC475" s="13"/>
      <c r="AD475" s="13"/>
    </row>
    <row r="476" customFormat="false" ht="12.75" hidden="false" customHeight="false" outlineLevel="0" collapsed="false">
      <c r="A476" s="16" t="n">
        <v>37055</v>
      </c>
      <c r="B476" s="21" t="n">
        <v>35424.115035</v>
      </c>
      <c r="C476" s="21" t="n">
        <v>33686.974791</v>
      </c>
      <c r="D476" s="21" t="n">
        <v>32716.94856</v>
      </c>
      <c r="E476" s="21" t="n">
        <v>31537.229454</v>
      </c>
      <c r="F476" s="21" t="n">
        <v>33346.218614</v>
      </c>
      <c r="G476" s="21" t="n">
        <v>38881.740643</v>
      </c>
      <c r="H476" s="21" t="n">
        <v>50351.904228</v>
      </c>
      <c r="I476" s="21" t="n">
        <v>58971.399352</v>
      </c>
      <c r="J476" s="21" t="n">
        <v>64827.365806</v>
      </c>
      <c r="K476" s="21" t="n">
        <v>63345.556343</v>
      </c>
      <c r="L476" s="21" t="n">
        <v>72172.769675</v>
      </c>
      <c r="M476" s="21" t="n">
        <v>70520.715842</v>
      </c>
      <c r="N476" s="21" t="n">
        <v>72906.553108</v>
      </c>
      <c r="O476" s="21" t="n">
        <v>74121.167815</v>
      </c>
      <c r="P476" s="21" t="n">
        <v>73940.501656</v>
      </c>
      <c r="Q476" s="21" t="n">
        <v>71976.112267</v>
      </c>
      <c r="R476" s="21" t="n">
        <v>64739.164239</v>
      </c>
      <c r="S476" s="21" t="n">
        <v>59209.891148</v>
      </c>
      <c r="T476" s="21" t="n">
        <v>59029.520393</v>
      </c>
      <c r="U476" s="21" t="n">
        <v>57640.02613</v>
      </c>
      <c r="V476" s="21" t="n">
        <v>53486.295736</v>
      </c>
      <c r="W476" s="21" t="n">
        <v>53418.945423</v>
      </c>
      <c r="X476" s="21" t="n">
        <v>46870.344084</v>
      </c>
      <c r="Y476" s="21" t="n">
        <v>40747.59851</v>
      </c>
      <c r="Z476" s="13"/>
      <c r="AA476" s="19"/>
      <c r="AB476" s="13"/>
      <c r="AC476" s="13"/>
      <c r="AD476" s="13"/>
    </row>
    <row r="477" customFormat="false" ht="12.75" hidden="false" customHeight="false" outlineLevel="0" collapsed="false">
      <c r="A477" s="16" t="n">
        <v>37056</v>
      </c>
      <c r="B477" s="21" t="n">
        <v>35284.223889</v>
      </c>
      <c r="C477" s="21" t="n">
        <v>35353.448223</v>
      </c>
      <c r="D477" s="21" t="n">
        <v>34062.091669</v>
      </c>
      <c r="E477" s="21" t="n">
        <v>33036.145589</v>
      </c>
      <c r="F477" s="21" t="n">
        <v>34335.004733</v>
      </c>
      <c r="G477" s="21" t="n">
        <v>39211.737836</v>
      </c>
      <c r="H477" s="21" t="n">
        <v>50277.61586</v>
      </c>
      <c r="I477" s="21" t="n">
        <v>58772.746101</v>
      </c>
      <c r="J477" s="21" t="n">
        <v>67454.827186</v>
      </c>
      <c r="K477" s="21" t="n">
        <v>64476.423233</v>
      </c>
      <c r="L477" s="21" t="n">
        <v>77406.184892</v>
      </c>
      <c r="M477" s="21" t="n">
        <v>73913.890496</v>
      </c>
      <c r="N477" s="21" t="n">
        <v>76518.432525</v>
      </c>
      <c r="O477" s="21" t="n">
        <v>78778.864374</v>
      </c>
      <c r="P477" s="21" t="n">
        <v>78059.876443</v>
      </c>
      <c r="Q477" s="21" t="n">
        <v>75746.875715</v>
      </c>
      <c r="R477" s="21" t="n">
        <v>67446.635892</v>
      </c>
      <c r="S477" s="21" t="n">
        <v>62035.39344</v>
      </c>
      <c r="T477" s="21" t="n">
        <v>62042.767202</v>
      </c>
      <c r="U477" s="21" t="n">
        <v>60830.101954</v>
      </c>
      <c r="V477" s="21" t="n">
        <v>56034.075009</v>
      </c>
      <c r="W477" s="21" t="n">
        <v>57009.528358</v>
      </c>
      <c r="X477" s="21" t="n">
        <v>51633.907645</v>
      </c>
      <c r="Y477" s="21" t="n">
        <v>45263.61505</v>
      </c>
      <c r="Z477" s="13"/>
      <c r="AA477" s="19"/>
      <c r="AB477" s="13"/>
      <c r="AC477" s="13"/>
      <c r="AD477" s="13"/>
    </row>
    <row r="478" customFormat="false" ht="12.75" hidden="false" customHeight="false" outlineLevel="0" collapsed="false">
      <c r="A478" s="16" t="n">
        <v>37057</v>
      </c>
      <c r="B478" s="21" t="n">
        <v>40855.352384</v>
      </c>
      <c r="C478" s="21" t="n">
        <v>39047.541217</v>
      </c>
      <c r="D478" s="21" t="n">
        <v>37727.433082</v>
      </c>
      <c r="E478" s="21" t="n">
        <v>36723.206044</v>
      </c>
      <c r="F478" s="21" t="n">
        <v>36474.041951</v>
      </c>
      <c r="G478" s="21" t="n">
        <v>42108.919331</v>
      </c>
      <c r="H478" s="21" t="n">
        <v>49952.152115</v>
      </c>
      <c r="I478" s="21" t="n">
        <v>60227.92658</v>
      </c>
      <c r="J478" s="21" t="n">
        <v>71748.986038</v>
      </c>
      <c r="K478" s="21" t="n">
        <v>71184.475296</v>
      </c>
      <c r="L478" s="21" t="n">
        <v>80147.090553</v>
      </c>
      <c r="M478" s="21" t="n">
        <v>78850.681847</v>
      </c>
      <c r="N478" s="21" t="n">
        <v>80918.35696</v>
      </c>
      <c r="O478" s="21" t="n">
        <v>80654.909936</v>
      </c>
      <c r="P478" s="21" t="n">
        <v>79964.038397</v>
      </c>
      <c r="Q478" s="21" t="n">
        <v>77378.475402</v>
      </c>
      <c r="R478" s="21" t="n">
        <v>70479.848673</v>
      </c>
      <c r="S478" s="21" t="n">
        <v>64015.793474</v>
      </c>
      <c r="T478" s="21" t="n">
        <v>63364.662632</v>
      </c>
      <c r="U478" s="21" t="n">
        <v>61932.140251</v>
      </c>
      <c r="V478" s="21" t="n">
        <v>57520.530771</v>
      </c>
      <c r="W478" s="21" t="n">
        <v>58669.981854</v>
      </c>
      <c r="X478" s="21" t="n">
        <v>54223.005594</v>
      </c>
      <c r="Y478" s="21" t="n">
        <v>49218.163221</v>
      </c>
      <c r="Z478" s="13"/>
      <c r="AA478" s="19"/>
      <c r="AB478" s="13"/>
      <c r="AC478" s="13"/>
      <c r="AD478" s="13"/>
    </row>
    <row r="479" customFormat="false" ht="12.75" hidden="false" customHeight="false" outlineLevel="0" collapsed="false">
      <c r="A479" s="16" t="n">
        <v>37058</v>
      </c>
      <c r="B479" s="21" t="n">
        <v>43807.843694</v>
      </c>
      <c r="C479" s="21" t="n">
        <v>40815.487436</v>
      </c>
      <c r="D479" s="21" t="n">
        <v>39600.465863</v>
      </c>
      <c r="E479" s="21" t="n">
        <v>38373.406627</v>
      </c>
      <c r="F479" s="21" t="n">
        <v>38226.677111</v>
      </c>
      <c r="G479" s="21" t="n">
        <v>38761.212797</v>
      </c>
      <c r="H479" s="21" t="n">
        <v>42756.415957</v>
      </c>
      <c r="I479" s="21" t="n">
        <v>51300.706596</v>
      </c>
      <c r="J479" s="21" t="n">
        <v>52178.870248</v>
      </c>
      <c r="K479" s="21" t="n">
        <v>55335.482514</v>
      </c>
      <c r="L479" s="21" t="n">
        <v>60632.810745</v>
      </c>
      <c r="M479" s="21" t="n">
        <v>60606.466839</v>
      </c>
      <c r="N479" s="21" t="n">
        <v>61596.611646</v>
      </c>
      <c r="O479" s="21" t="n">
        <v>61324.154511</v>
      </c>
      <c r="P479" s="21" t="n">
        <v>60971.968078</v>
      </c>
      <c r="Q479" s="21" t="n">
        <v>59652.773525</v>
      </c>
      <c r="R479" s="21" t="n">
        <v>57607.401283</v>
      </c>
      <c r="S479" s="21" t="n">
        <v>53118.807541</v>
      </c>
      <c r="T479" s="21" t="n">
        <v>52676.496201</v>
      </c>
      <c r="U479" s="21" t="n">
        <v>50880.261668</v>
      </c>
      <c r="V479" s="21" t="n">
        <v>50503.471798</v>
      </c>
      <c r="W479" s="21" t="n">
        <v>50459.557205</v>
      </c>
      <c r="X479" s="21" t="n">
        <v>45952.705588</v>
      </c>
      <c r="Y479" s="21" t="n">
        <v>42546.477954</v>
      </c>
      <c r="Z479" s="13"/>
      <c r="AA479" s="19"/>
      <c r="AB479" s="13"/>
      <c r="AC479" s="13"/>
      <c r="AD479" s="13"/>
    </row>
    <row r="480" customFormat="false" ht="12.75" hidden="false" customHeight="false" outlineLevel="0" collapsed="false">
      <c r="A480" s="16" t="n">
        <v>37059</v>
      </c>
      <c r="B480" s="21" t="n">
        <v>39102.410891</v>
      </c>
      <c r="C480" s="21" t="n">
        <v>36708.344162</v>
      </c>
      <c r="D480" s="21" t="n">
        <v>35215.48627</v>
      </c>
      <c r="E480" s="21" t="n">
        <v>35147.058928</v>
      </c>
      <c r="F480" s="21" t="n">
        <v>34253.697829</v>
      </c>
      <c r="G480" s="21" t="n">
        <v>32751.276772</v>
      </c>
      <c r="H480" s="21" t="n">
        <v>35804.999925</v>
      </c>
      <c r="I480" s="21" t="n">
        <v>41803.910282</v>
      </c>
      <c r="J480" s="21" t="n">
        <v>45706.1469</v>
      </c>
      <c r="K480" s="21" t="n">
        <v>46707.431514</v>
      </c>
      <c r="L480" s="21" t="n">
        <v>55542.999905</v>
      </c>
      <c r="M480" s="21" t="n">
        <v>54142.100185</v>
      </c>
      <c r="N480" s="21" t="n">
        <v>56516.20223</v>
      </c>
      <c r="O480" s="21" t="n">
        <v>56330.935808</v>
      </c>
      <c r="P480" s="21" t="n">
        <v>55201.449274</v>
      </c>
      <c r="Q480" s="21" t="n">
        <v>55173.870769</v>
      </c>
      <c r="R480" s="21" t="n">
        <v>54108.304782</v>
      </c>
      <c r="S480" s="21" t="n">
        <v>52301.199174</v>
      </c>
      <c r="T480" s="21" t="n">
        <v>50995.770059</v>
      </c>
      <c r="U480" s="21" t="n">
        <v>49765.013645</v>
      </c>
      <c r="V480" s="21" t="n">
        <v>51637.945179</v>
      </c>
      <c r="W480" s="21" t="n">
        <v>47178.01953</v>
      </c>
      <c r="X480" s="21" t="n">
        <v>43400.134759</v>
      </c>
      <c r="Y480" s="21" t="n">
        <v>39262.724247</v>
      </c>
      <c r="Z480" s="13"/>
      <c r="AA480" s="19"/>
      <c r="AB480" s="13"/>
      <c r="AC480" s="13"/>
      <c r="AD480" s="13"/>
    </row>
    <row r="481" customFormat="false" ht="12.75" hidden="false" customHeight="false" outlineLevel="0" collapsed="false">
      <c r="A481" s="16" t="n">
        <v>37060</v>
      </c>
      <c r="B481" s="21" t="n">
        <v>37981.804675</v>
      </c>
      <c r="C481" s="21" t="n">
        <v>36149.852521</v>
      </c>
      <c r="D481" s="21" t="n">
        <v>35637.673829</v>
      </c>
      <c r="E481" s="21" t="n">
        <v>34878.010278</v>
      </c>
      <c r="F481" s="21" t="n">
        <v>36002.905625</v>
      </c>
      <c r="G481" s="21" t="n">
        <v>40989.642569</v>
      </c>
      <c r="H481" s="21" t="n">
        <v>50972.972886</v>
      </c>
      <c r="I481" s="21" t="n">
        <v>60391.385299</v>
      </c>
      <c r="J481" s="21" t="n">
        <v>70500.816513</v>
      </c>
      <c r="K481" s="21" t="n">
        <v>69634.619842</v>
      </c>
      <c r="L481" s="21" t="n">
        <v>78497.982575</v>
      </c>
      <c r="M481" s="21" t="n">
        <v>76069.900306</v>
      </c>
      <c r="N481" s="21" t="n">
        <v>78188.338019</v>
      </c>
      <c r="O481" s="21" t="n">
        <v>78491.403853</v>
      </c>
      <c r="P481" s="21" t="n">
        <v>76360.524865</v>
      </c>
      <c r="Q481" s="21" t="n">
        <v>74070.25557</v>
      </c>
      <c r="R481" s="21" t="n">
        <v>66724.646866</v>
      </c>
      <c r="S481" s="21" t="n">
        <v>61235.215897</v>
      </c>
      <c r="T481" s="21" t="n">
        <v>61464.393663</v>
      </c>
      <c r="U481" s="21" t="n">
        <v>58597.531247</v>
      </c>
      <c r="V481" s="21" t="n">
        <v>53591.641452</v>
      </c>
      <c r="W481" s="21" t="n">
        <v>54350.7031</v>
      </c>
      <c r="X481" s="21" t="n">
        <v>48121.036545</v>
      </c>
      <c r="Y481" s="21" t="n">
        <v>39867.256421</v>
      </c>
      <c r="Z481" s="13"/>
      <c r="AA481" s="19"/>
      <c r="AB481" s="13"/>
      <c r="AC481" s="13"/>
      <c r="AD481" s="13"/>
    </row>
    <row r="482" customFormat="false" ht="12.75" hidden="false" customHeight="false" outlineLevel="0" collapsed="false">
      <c r="A482" s="16" t="n">
        <v>37061</v>
      </c>
      <c r="B482" s="21" t="n">
        <v>37504.908296</v>
      </c>
      <c r="C482" s="21" t="n">
        <v>35614.169738</v>
      </c>
      <c r="D482" s="21" t="n">
        <v>34614.310376</v>
      </c>
      <c r="E482" s="21" t="n">
        <v>33916.612726</v>
      </c>
      <c r="F482" s="21" t="n">
        <v>35098.954518</v>
      </c>
      <c r="G482" s="21" t="n">
        <v>40583.344436</v>
      </c>
      <c r="H482" s="21" t="n">
        <v>49107.34012</v>
      </c>
      <c r="I482" s="21" t="n">
        <v>58132.06243</v>
      </c>
      <c r="J482" s="21" t="n">
        <v>67083.600177</v>
      </c>
      <c r="K482" s="21" t="n">
        <v>66170.034349</v>
      </c>
      <c r="L482" s="21" t="n">
        <v>75148.266473</v>
      </c>
      <c r="M482" s="21" t="n">
        <v>73176.243752</v>
      </c>
      <c r="N482" s="21" t="n">
        <v>75866.417624</v>
      </c>
      <c r="O482" s="21" t="n">
        <v>75731.920694</v>
      </c>
      <c r="P482" s="21" t="n">
        <v>75701.242248</v>
      </c>
      <c r="Q482" s="21" t="n">
        <v>74955.543992</v>
      </c>
      <c r="R482" s="21" t="n">
        <v>67378.003753</v>
      </c>
      <c r="S482" s="21" t="n">
        <v>61589.446323</v>
      </c>
      <c r="T482" s="21" t="n">
        <v>62046.004567</v>
      </c>
      <c r="U482" s="21" t="n">
        <v>59607.701139</v>
      </c>
      <c r="V482" s="21" t="n">
        <v>54372.896584</v>
      </c>
      <c r="W482" s="21" t="n">
        <v>55219.021293</v>
      </c>
      <c r="X482" s="21" t="n">
        <v>50174.665694</v>
      </c>
      <c r="Y482" s="21" t="n">
        <v>44161.635534</v>
      </c>
      <c r="Z482" s="13"/>
      <c r="AA482" s="19"/>
      <c r="AB482" s="13"/>
      <c r="AC482" s="13"/>
      <c r="AD482" s="13"/>
    </row>
    <row r="483" customFormat="false" ht="12.75" hidden="false" customHeight="false" outlineLevel="0" collapsed="false">
      <c r="A483" s="16" t="n">
        <v>37062</v>
      </c>
      <c r="B483" s="21" t="n">
        <v>38916.3626</v>
      </c>
      <c r="C483" s="21" t="n">
        <v>36997.394392</v>
      </c>
      <c r="D483" s="21" t="n">
        <v>36329.295812</v>
      </c>
      <c r="E483" s="21" t="n">
        <v>35133.500504</v>
      </c>
      <c r="F483" s="21" t="n">
        <v>36673.848962</v>
      </c>
      <c r="G483" s="21" t="n">
        <v>42640.047928</v>
      </c>
      <c r="H483" s="21" t="n">
        <v>51307.858313</v>
      </c>
      <c r="I483" s="21" t="n">
        <v>61824.151644</v>
      </c>
      <c r="J483" s="21" t="n">
        <v>72434.798675</v>
      </c>
      <c r="K483" s="21" t="n">
        <v>75769.826661</v>
      </c>
      <c r="L483" s="21" t="n">
        <v>78445.128668</v>
      </c>
      <c r="M483" s="21" t="n">
        <v>80090.807466</v>
      </c>
      <c r="N483" s="21" t="n">
        <v>82188.843276</v>
      </c>
      <c r="O483" s="21" t="n">
        <v>83192.531134</v>
      </c>
      <c r="P483" s="21" t="n">
        <v>81926.451515</v>
      </c>
      <c r="Q483" s="21" t="n">
        <v>79408.126229</v>
      </c>
      <c r="R483" s="21" t="n">
        <v>71126.377272</v>
      </c>
      <c r="S483" s="21" t="n">
        <v>63527.173506</v>
      </c>
      <c r="T483" s="21" t="n">
        <v>63358.865698</v>
      </c>
      <c r="U483" s="21" t="n">
        <v>62746.967078</v>
      </c>
      <c r="V483" s="21" t="n">
        <v>57272.818489</v>
      </c>
      <c r="W483" s="21" t="n">
        <v>55809.916978</v>
      </c>
      <c r="X483" s="21" t="n">
        <v>48609.679051</v>
      </c>
      <c r="Y483" s="21" t="n">
        <v>41030.769174</v>
      </c>
      <c r="Z483" s="13"/>
      <c r="AA483" s="19"/>
      <c r="AB483" s="13"/>
      <c r="AC483" s="13"/>
      <c r="AD483" s="13"/>
    </row>
    <row r="484" customFormat="false" ht="12.75" hidden="false" customHeight="false" outlineLevel="0" collapsed="false">
      <c r="A484" s="16" t="n">
        <v>37063</v>
      </c>
      <c r="B484" s="21" t="n">
        <v>38624.906357</v>
      </c>
      <c r="C484" s="21" t="n">
        <v>37279.478842</v>
      </c>
      <c r="D484" s="21" t="n">
        <v>36232.938404</v>
      </c>
      <c r="E484" s="21" t="n">
        <v>34965.754453</v>
      </c>
      <c r="F484" s="21" t="n">
        <v>35439.019111</v>
      </c>
      <c r="G484" s="21" t="n">
        <v>39867.190354</v>
      </c>
      <c r="H484" s="21" t="n">
        <v>50422.293153</v>
      </c>
      <c r="I484" s="21" t="n">
        <v>60544.196083</v>
      </c>
      <c r="J484" s="21" t="n">
        <v>66984.526692</v>
      </c>
      <c r="K484" s="21" t="n">
        <v>68931.532502</v>
      </c>
      <c r="L484" s="21" t="n">
        <v>71489.952976</v>
      </c>
      <c r="M484" s="21" t="n">
        <v>72793.442436</v>
      </c>
      <c r="N484" s="21" t="n">
        <v>74677.988228</v>
      </c>
      <c r="O484" s="21" t="n">
        <v>75310.976542</v>
      </c>
      <c r="P484" s="21" t="n">
        <v>74428.302982</v>
      </c>
      <c r="Q484" s="21" t="n">
        <v>72206.376737</v>
      </c>
      <c r="R484" s="21" t="n">
        <v>65263.5978</v>
      </c>
      <c r="S484" s="21" t="n">
        <v>59976.367795</v>
      </c>
      <c r="T484" s="21" t="n">
        <v>62307.796475</v>
      </c>
      <c r="U484" s="21" t="n">
        <v>57484.815765</v>
      </c>
      <c r="V484" s="21" t="n">
        <v>53165.118967</v>
      </c>
      <c r="W484" s="21" t="n">
        <v>53249.418923</v>
      </c>
      <c r="X484" s="21" t="n">
        <v>47763.577331</v>
      </c>
      <c r="Y484" s="21" t="n">
        <v>38431.825574</v>
      </c>
      <c r="Z484" s="13"/>
      <c r="AA484" s="19"/>
      <c r="AB484" s="13"/>
      <c r="AC484" s="13"/>
      <c r="AD484" s="13"/>
    </row>
    <row r="485" customFormat="false" ht="12.75" hidden="false" customHeight="false" outlineLevel="0" collapsed="false">
      <c r="A485" s="16" t="n">
        <v>37064</v>
      </c>
      <c r="B485" s="21" t="n">
        <v>37434.047584</v>
      </c>
      <c r="C485" s="21" t="n">
        <v>35464.755836</v>
      </c>
      <c r="D485" s="21" t="n">
        <v>34388.978599</v>
      </c>
      <c r="E485" s="21" t="n">
        <v>33639.121961</v>
      </c>
      <c r="F485" s="21" t="n">
        <v>35169.221181</v>
      </c>
      <c r="G485" s="21" t="n">
        <v>40009.986331</v>
      </c>
      <c r="H485" s="21" t="n">
        <v>47564.369984</v>
      </c>
      <c r="I485" s="21" t="n">
        <v>56444.345918</v>
      </c>
      <c r="J485" s="21" t="n">
        <v>64850.169559</v>
      </c>
      <c r="K485" s="21" t="n">
        <v>63539.540639</v>
      </c>
      <c r="L485" s="21" t="n">
        <v>71537.846131</v>
      </c>
      <c r="M485" s="21" t="n">
        <v>69004.999166</v>
      </c>
      <c r="N485" s="21" t="n">
        <v>70600.138957</v>
      </c>
      <c r="O485" s="21" t="n">
        <v>69320.068085</v>
      </c>
      <c r="P485" s="21" t="n">
        <v>68534.446727</v>
      </c>
      <c r="Q485" s="21" t="n">
        <v>65117.351447</v>
      </c>
      <c r="R485" s="21" t="n">
        <v>59211.787029</v>
      </c>
      <c r="S485" s="21" t="n">
        <v>55259.397125</v>
      </c>
      <c r="T485" s="21" t="n">
        <v>55517.127946</v>
      </c>
      <c r="U485" s="21" t="n">
        <v>54945.182404</v>
      </c>
      <c r="V485" s="21" t="n">
        <v>50491.128536</v>
      </c>
      <c r="W485" s="21" t="n">
        <v>49163.389731</v>
      </c>
      <c r="X485" s="21" t="n">
        <v>44508.40239</v>
      </c>
      <c r="Y485" s="21" t="n">
        <v>38654.243896</v>
      </c>
      <c r="Z485" s="13"/>
      <c r="AA485" s="19"/>
      <c r="AB485" s="13"/>
      <c r="AC485" s="13"/>
      <c r="AD485" s="13"/>
    </row>
    <row r="486" customFormat="false" ht="12.75" hidden="false" customHeight="false" outlineLevel="0" collapsed="false">
      <c r="A486" s="16" t="n">
        <v>37065</v>
      </c>
      <c r="B486" s="21" t="n">
        <v>35772.386711</v>
      </c>
      <c r="C486" s="21" t="n">
        <v>33858.150793</v>
      </c>
      <c r="D486" s="21" t="n">
        <v>33075.241967</v>
      </c>
      <c r="E486" s="21" t="n">
        <v>31762.937642</v>
      </c>
      <c r="F486" s="21" t="n">
        <v>32156.687452</v>
      </c>
      <c r="G486" s="21" t="n">
        <v>33445.400148</v>
      </c>
      <c r="H486" s="21" t="n">
        <v>36673.836689</v>
      </c>
      <c r="I486" s="21" t="n">
        <v>43316.320995</v>
      </c>
      <c r="J486" s="21" t="n">
        <v>45278.856066</v>
      </c>
      <c r="K486" s="21" t="n">
        <v>48093.196247</v>
      </c>
      <c r="L486" s="21" t="n">
        <v>54630.920432</v>
      </c>
      <c r="M486" s="21" t="n">
        <v>61583.107375</v>
      </c>
      <c r="N486" s="21" t="n">
        <v>52078.823849</v>
      </c>
      <c r="O486" s="21" t="n">
        <v>52779.425593</v>
      </c>
      <c r="P486" s="21" t="n">
        <v>54507.086414</v>
      </c>
      <c r="Q486" s="21" t="n">
        <v>52851.358326</v>
      </c>
      <c r="R486" s="21" t="n">
        <v>51422.590187</v>
      </c>
      <c r="S486" s="21" t="n">
        <v>48286.913527</v>
      </c>
      <c r="T486" s="21" t="n">
        <v>48426.030372</v>
      </c>
      <c r="U486" s="21" t="n">
        <v>47747.977317</v>
      </c>
      <c r="V486" s="21" t="n">
        <v>47269.472644</v>
      </c>
      <c r="W486" s="21" t="n">
        <v>46803.505715</v>
      </c>
      <c r="X486" s="21" t="n">
        <v>42998.548237</v>
      </c>
      <c r="Y486" s="21" t="n">
        <v>38963.220672</v>
      </c>
      <c r="Z486" s="13"/>
      <c r="AA486" s="19"/>
      <c r="AB486" s="13"/>
      <c r="AC486" s="13"/>
      <c r="AD486" s="13"/>
    </row>
    <row r="487" customFormat="false" ht="12.75" hidden="false" customHeight="false" outlineLevel="0" collapsed="false">
      <c r="A487" s="16" t="n">
        <v>37066</v>
      </c>
      <c r="B487" s="21" t="n">
        <v>36592.988048</v>
      </c>
      <c r="C487" s="21" t="n">
        <v>31686.021905</v>
      </c>
      <c r="D487" s="21" t="n">
        <v>33851.553117</v>
      </c>
      <c r="E487" s="21" t="n">
        <v>32258.505666</v>
      </c>
      <c r="F487" s="21" t="n">
        <v>32315.076995</v>
      </c>
      <c r="G487" s="21" t="n">
        <v>32318.999068</v>
      </c>
      <c r="H487" s="21" t="n">
        <v>34094.349614</v>
      </c>
      <c r="I487" s="21" t="n">
        <v>41123.073923</v>
      </c>
      <c r="J487" s="21" t="n">
        <v>46066.14589</v>
      </c>
      <c r="K487" s="21" t="n">
        <v>46660.738491</v>
      </c>
      <c r="L487" s="21" t="n">
        <v>56520.958026</v>
      </c>
      <c r="M487" s="21" t="n">
        <v>55354.20571</v>
      </c>
      <c r="N487" s="21" t="n">
        <v>57625.297093</v>
      </c>
      <c r="O487" s="21" t="n">
        <v>57609.101442</v>
      </c>
      <c r="P487" s="21" t="n">
        <v>56078.687118</v>
      </c>
      <c r="Q487" s="21" t="n">
        <v>53972.350686</v>
      </c>
      <c r="R487" s="21" t="n">
        <v>56764.082348</v>
      </c>
      <c r="S487" s="21" t="n">
        <v>51866.677895</v>
      </c>
      <c r="T487" s="21" t="n">
        <v>50964.755559</v>
      </c>
      <c r="U487" s="21" t="n">
        <v>50782.781327</v>
      </c>
      <c r="V487" s="21" t="n">
        <v>49881.247642</v>
      </c>
      <c r="W487" s="21" t="n">
        <v>48949.29738</v>
      </c>
      <c r="X487" s="21" t="n">
        <v>42650.006716</v>
      </c>
      <c r="Y487" s="21" t="n">
        <v>39544.639656</v>
      </c>
      <c r="Z487" s="13"/>
      <c r="AA487" s="19"/>
      <c r="AB487" s="13"/>
      <c r="AC487" s="13"/>
      <c r="AD487" s="13"/>
    </row>
    <row r="488" customFormat="false" ht="12.75" hidden="false" customHeight="false" outlineLevel="0" collapsed="false">
      <c r="A488" s="16" t="n">
        <v>37067</v>
      </c>
      <c r="B488" s="21" t="n">
        <v>37872.596734</v>
      </c>
      <c r="C488" s="21" t="n">
        <v>34872.28376</v>
      </c>
      <c r="D488" s="21" t="n">
        <v>35218.807956</v>
      </c>
      <c r="E488" s="21" t="n">
        <v>34482.224057</v>
      </c>
      <c r="F488" s="21" t="n">
        <v>35834.106575</v>
      </c>
      <c r="G488" s="21" t="n">
        <v>40643.519097</v>
      </c>
      <c r="H488" s="21" t="n">
        <v>50470.362243</v>
      </c>
      <c r="I488" s="21" t="n">
        <v>60235.475465</v>
      </c>
      <c r="J488" s="21" t="n">
        <v>70381.324568</v>
      </c>
      <c r="K488" s="21" t="n">
        <v>70860.156791</v>
      </c>
      <c r="L488" s="21" t="n">
        <v>80559.960602</v>
      </c>
      <c r="M488" s="21" t="n">
        <v>78914.967047</v>
      </c>
      <c r="N488" s="21" t="n">
        <v>81318.951483</v>
      </c>
      <c r="O488" s="21" t="n">
        <v>80605.104482</v>
      </c>
      <c r="P488" s="21" t="n">
        <v>83660.46225</v>
      </c>
      <c r="Q488" s="21" t="n">
        <v>79185.457305</v>
      </c>
      <c r="R488" s="21" t="n">
        <v>71624.515318</v>
      </c>
      <c r="S488" s="21" t="n">
        <v>66545.61687</v>
      </c>
      <c r="T488" s="21" t="n">
        <v>65897.049981</v>
      </c>
      <c r="U488" s="21" t="n">
        <v>64003.474943</v>
      </c>
      <c r="V488" s="21" t="n">
        <v>58044.321636</v>
      </c>
      <c r="W488" s="21" t="n">
        <v>59087.138114</v>
      </c>
      <c r="X488" s="21" t="n">
        <v>53385.242597</v>
      </c>
      <c r="Y488" s="21" t="n">
        <v>46734.474178</v>
      </c>
      <c r="Z488" s="13"/>
      <c r="AA488" s="19"/>
      <c r="AB488" s="13"/>
      <c r="AC488" s="13"/>
      <c r="AD488" s="13"/>
    </row>
    <row r="489" customFormat="false" ht="12.75" hidden="false" customHeight="false" outlineLevel="0" collapsed="false">
      <c r="A489" s="16" t="n">
        <v>37068</v>
      </c>
      <c r="B489" s="21" t="n">
        <v>42020.562316</v>
      </c>
      <c r="C489" s="21" t="n">
        <v>38802.837584</v>
      </c>
      <c r="D489" s="21" t="n">
        <v>36073.886916</v>
      </c>
      <c r="E489" s="21" t="n">
        <v>36341.103636</v>
      </c>
      <c r="F489" s="21" t="n">
        <v>37520.922229</v>
      </c>
      <c r="G489" s="21" t="n">
        <v>43767.154601</v>
      </c>
      <c r="H489" s="21" t="n">
        <v>51255.595283</v>
      </c>
      <c r="I489" s="21" t="n">
        <v>63402.505258</v>
      </c>
      <c r="J489" s="21" t="n">
        <v>73996.661222</v>
      </c>
      <c r="K489" s="21" t="n">
        <v>74807.062162</v>
      </c>
      <c r="L489" s="21" t="n">
        <v>84237.435973</v>
      </c>
      <c r="M489" s="21" t="n">
        <v>82557.639589</v>
      </c>
      <c r="N489" s="21" t="n">
        <v>85434.833346</v>
      </c>
      <c r="O489" s="21" t="n">
        <v>86977.384239</v>
      </c>
      <c r="P489" s="21" t="n">
        <v>86536.786772</v>
      </c>
      <c r="Q489" s="21" t="n">
        <v>83386.004428</v>
      </c>
      <c r="R489" s="21" t="n">
        <v>75557.596249</v>
      </c>
      <c r="S489" s="21" t="n">
        <v>69272.35258</v>
      </c>
      <c r="T489" s="21" t="n">
        <v>68168.522111</v>
      </c>
      <c r="U489" s="21" t="n">
        <v>66530.995171</v>
      </c>
      <c r="V489" s="21" t="n">
        <v>60532.803391</v>
      </c>
      <c r="W489" s="21" t="n">
        <v>61927.998513</v>
      </c>
      <c r="X489" s="21" t="n">
        <v>56111.102975</v>
      </c>
      <c r="Y489" s="21" t="n">
        <v>49555.381233</v>
      </c>
      <c r="Z489" s="13"/>
      <c r="AA489" s="19"/>
      <c r="AB489" s="13"/>
      <c r="AC489" s="13"/>
      <c r="AD489" s="13"/>
    </row>
    <row r="490" customFormat="false" ht="12.75" hidden="false" customHeight="false" outlineLevel="0" collapsed="false">
      <c r="A490" s="16" t="n">
        <v>37069</v>
      </c>
      <c r="B490" s="21" t="n">
        <v>44592.265415</v>
      </c>
      <c r="C490" s="21" t="n">
        <v>42281.979595</v>
      </c>
      <c r="D490" s="21" t="n">
        <v>40728.880404</v>
      </c>
      <c r="E490" s="21" t="n">
        <v>39408.138449</v>
      </c>
      <c r="F490" s="21" t="n">
        <v>40623.580826</v>
      </c>
      <c r="G490" s="21" t="n">
        <v>44440.90428</v>
      </c>
      <c r="H490" s="21" t="n">
        <v>53125.934166</v>
      </c>
      <c r="I490" s="21" t="n">
        <v>65183.863953</v>
      </c>
      <c r="J490" s="21" t="n">
        <v>76785.449841</v>
      </c>
      <c r="K490" s="21" t="n">
        <v>79779.630337</v>
      </c>
      <c r="L490" s="21" t="n">
        <v>82464.753794</v>
      </c>
      <c r="M490" s="21" t="n">
        <v>84138.121531</v>
      </c>
      <c r="N490" s="21" t="n">
        <v>86689.690154</v>
      </c>
      <c r="O490" s="21" t="n">
        <v>88076.469296</v>
      </c>
      <c r="P490" s="21" t="n">
        <v>87531.673956</v>
      </c>
      <c r="Q490" s="21" t="n">
        <v>85093.112864</v>
      </c>
      <c r="R490" s="21" t="n">
        <v>76114.09994</v>
      </c>
      <c r="S490" s="21" t="n">
        <v>69643.835692</v>
      </c>
      <c r="T490" s="21" t="n">
        <v>69194.589096</v>
      </c>
      <c r="U490" s="21" t="n">
        <v>67684.688808</v>
      </c>
      <c r="V490" s="21" t="n">
        <v>62450.052052</v>
      </c>
      <c r="W490" s="21" t="n">
        <v>63135.446176</v>
      </c>
      <c r="X490" s="21" t="n">
        <v>57780.804</v>
      </c>
      <c r="Y490" s="21" t="n">
        <v>52044.735704</v>
      </c>
      <c r="Z490" s="13"/>
      <c r="AA490" s="19"/>
      <c r="AB490" s="13"/>
      <c r="AC490" s="13"/>
      <c r="AD490" s="13"/>
    </row>
    <row r="491" customFormat="false" ht="12.75" hidden="false" customHeight="false" outlineLevel="0" collapsed="false">
      <c r="A491" s="16" t="n">
        <v>37070</v>
      </c>
      <c r="B491" s="21" t="n">
        <v>46979.470717</v>
      </c>
      <c r="C491" s="21" t="n">
        <v>44364.978022</v>
      </c>
      <c r="D491" s="21" t="n">
        <v>43822.851094</v>
      </c>
      <c r="E491" s="21" t="n">
        <v>42350.221142</v>
      </c>
      <c r="F491" s="21" t="n">
        <v>42499.470945</v>
      </c>
      <c r="G491" s="21" t="n">
        <v>46456.403991</v>
      </c>
      <c r="H491" s="21" t="n">
        <v>53810.226359</v>
      </c>
      <c r="I491" s="21" t="n">
        <v>64087.192854</v>
      </c>
      <c r="J491" s="21" t="n">
        <v>72878.503127</v>
      </c>
      <c r="K491" s="21" t="n">
        <v>71203.470338</v>
      </c>
      <c r="L491" s="21" t="n">
        <v>78819.339144</v>
      </c>
      <c r="M491" s="21" t="n">
        <v>77269.683157</v>
      </c>
      <c r="N491" s="21" t="n">
        <v>78633.335118</v>
      </c>
      <c r="O491" s="21" t="n">
        <v>79039.457042</v>
      </c>
      <c r="P491" s="21" t="n">
        <v>77440.230424</v>
      </c>
      <c r="Q491" s="21" t="n">
        <v>74160.999138</v>
      </c>
      <c r="R491" s="21" t="n">
        <v>66970.676531</v>
      </c>
      <c r="S491" s="21" t="n">
        <v>61572.828507</v>
      </c>
      <c r="T491" s="21" t="n">
        <v>60594.931227</v>
      </c>
      <c r="U491" s="21" t="n">
        <v>59310.008132</v>
      </c>
      <c r="V491" s="21" t="n">
        <v>54045.10795</v>
      </c>
      <c r="W491" s="21" t="n">
        <v>54406.952952</v>
      </c>
      <c r="X491" s="21" t="n">
        <v>48470.323444</v>
      </c>
      <c r="Y491" s="21" t="n">
        <v>41408.250905</v>
      </c>
      <c r="Z491" s="13"/>
      <c r="AA491" s="19"/>
      <c r="AB491" s="13"/>
      <c r="AC491" s="13"/>
      <c r="AD491" s="13"/>
    </row>
    <row r="492" customFormat="false" ht="12.75" hidden="false" customHeight="false" outlineLevel="0" collapsed="false">
      <c r="A492" s="16" t="n">
        <v>37071</v>
      </c>
      <c r="B492" s="21" t="n">
        <v>38306.353239</v>
      </c>
      <c r="C492" s="21" t="n">
        <v>36053.207766</v>
      </c>
      <c r="D492" s="21" t="n">
        <v>35078.846109</v>
      </c>
      <c r="E492" s="21" t="n">
        <v>31879.176007</v>
      </c>
      <c r="F492" s="21" t="n">
        <v>35468.590965</v>
      </c>
      <c r="G492" s="21" t="n">
        <v>39725.579675</v>
      </c>
      <c r="H492" s="21" t="n">
        <v>46262.074291</v>
      </c>
      <c r="I492" s="21" t="n">
        <v>56883.762385</v>
      </c>
      <c r="J492" s="21" t="n">
        <v>65741.804044</v>
      </c>
      <c r="K492" s="21" t="n">
        <v>66956.613968</v>
      </c>
      <c r="L492" s="21" t="n">
        <v>69744.887767</v>
      </c>
      <c r="M492" s="21" t="n">
        <v>69896.049361</v>
      </c>
      <c r="N492" s="21" t="n">
        <v>70449.358781</v>
      </c>
      <c r="O492" s="21" t="n">
        <v>70832.975151</v>
      </c>
      <c r="P492" s="21" t="n">
        <v>68310.95472</v>
      </c>
      <c r="Q492" s="21" t="n">
        <v>65275.046017</v>
      </c>
      <c r="R492" s="21" t="n">
        <v>59120.596257</v>
      </c>
      <c r="S492" s="21" t="n">
        <v>54501.11973</v>
      </c>
      <c r="T492" s="21" t="n">
        <v>54243.348987</v>
      </c>
      <c r="U492" s="21" t="n">
        <v>54068.60052</v>
      </c>
      <c r="V492" s="21" t="n">
        <v>49449.952598</v>
      </c>
      <c r="W492" s="21" t="n">
        <v>50053.307826</v>
      </c>
      <c r="X492" s="21" t="n">
        <v>46185.356379</v>
      </c>
      <c r="Y492" s="21" t="n">
        <v>40802.920009</v>
      </c>
      <c r="Z492" s="13"/>
      <c r="AA492" s="19"/>
      <c r="AB492" s="13"/>
      <c r="AC492" s="13"/>
      <c r="AD492" s="13"/>
    </row>
    <row r="493" customFormat="false" ht="12.75" hidden="false" customHeight="false" outlineLevel="0" collapsed="false">
      <c r="A493" s="16" t="n">
        <v>37072</v>
      </c>
      <c r="B493" s="21" t="n">
        <v>34414.853808</v>
      </c>
      <c r="C493" s="21" t="n">
        <v>31424.392764</v>
      </c>
      <c r="D493" s="21" t="n">
        <v>32698.99883</v>
      </c>
      <c r="E493" s="21" t="n">
        <v>32140.341391</v>
      </c>
      <c r="F493" s="21" t="n">
        <v>32568.895593</v>
      </c>
      <c r="G493" s="21" t="n">
        <v>33730.543384</v>
      </c>
      <c r="H493" s="21" t="n">
        <v>37617.618249</v>
      </c>
      <c r="I493" s="21" t="n">
        <v>48180.784348</v>
      </c>
      <c r="J493" s="21" t="n">
        <v>50641.198844</v>
      </c>
      <c r="K493" s="21" t="n">
        <v>52768.073697</v>
      </c>
      <c r="L493" s="21" t="n">
        <v>58105.472263</v>
      </c>
      <c r="M493" s="21" t="n">
        <v>58748.807646</v>
      </c>
      <c r="N493" s="21" t="n">
        <v>60633.698677</v>
      </c>
      <c r="O493" s="21" t="n">
        <v>60793.237</v>
      </c>
      <c r="P493" s="21" t="n">
        <v>61168.353397</v>
      </c>
      <c r="Q493" s="21" t="n">
        <v>59953.188411</v>
      </c>
      <c r="R493" s="21" t="n">
        <v>57791.916799</v>
      </c>
      <c r="S493" s="21" t="n">
        <v>53631.690499</v>
      </c>
      <c r="T493" s="21" t="n">
        <v>54045.506895</v>
      </c>
      <c r="U493" s="21" t="n">
        <v>52545.963091</v>
      </c>
      <c r="V493" s="21" t="n">
        <v>52310.735128</v>
      </c>
      <c r="W493" s="21" t="n">
        <v>53063.221104</v>
      </c>
      <c r="X493" s="21" t="n">
        <v>49211.826927</v>
      </c>
      <c r="Y493" s="21" t="n">
        <v>44823.619152</v>
      </c>
      <c r="Z493" s="13"/>
      <c r="AA493" s="19"/>
      <c r="AB493" s="13"/>
      <c r="AC493" s="13"/>
      <c r="AD493" s="13"/>
      <c r="AE493" s="13"/>
      <c r="AF493" s="13"/>
      <c r="AG493" s="13"/>
    </row>
    <row r="494" customFormat="false" ht="12.75" hidden="false" customHeight="false" outlineLevel="0" collapsed="false">
      <c r="A494" s="16" t="n">
        <v>37073</v>
      </c>
      <c r="B494" s="21" t="n">
        <v>42840.474909</v>
      </c>
      <c r="C494" s="21" t="n">
        <v>39329.839004</v>
      </c>
      <c r="D494" s="21" t="n">
        <v>37166.14837</v>
      </c>
      <c r="E494" s="21" t="n">
        <v>38003.499193</v>
      </c>
      <c r="F494" s="21" t="n">
        <v>37693.534538</v>
      </c>
      <c r="G494" s="21" t="n">
        <v>35407.695208</v>
      </c>
      <c r="H494" s="21" t="n">
        <v>40578.70427</v>
      </c>
      <c r="I494" s="21" t="n">
        <v>43589.366462</v>
      </c>
      <c r="J494" s="21" t="n">
        <v>50103.155589</v>
      </c>
      <c r="K494" s="21" t="n">
        <v>52614.458998</v>
      </c>
      <c r="L494" s="21" t="n">
        <v>58488.460795</v>
      </c>
      <c r="M494" s="21" t="n">
        <v>60023.778761</v>
      </c>
      <c r="N494" s="21" t="n">
        <v>61932.729122</v>
      </c>
      <c r="O494" s="21" t="n">
        <v>62783.308541</v>
      </c>
      <c r="P494" s="21" t="n">
        <v>62243.572164</v>
      </c>
      <c r="Q494" s="21" t="n">
        <v>59392.083257</v>
      </c>
      <c r="R494" s="21" t="n">
        <v>59309.529871</v>
      </c>
      <c r="S494" s="21" t="n">
        <v>56241.80096</v>
      </c>
      <c r="T494" s="21" t="n">
        <v>54492.912243</v>
      </c>
      <c r="U494" s="21" t="n">
        <v>55514.096552</v>
      </c>
      <c r="V494" s="21" t="n">
        <v>54372.021537</v>
      </c>
      <c r="W494" s="21" t="n">
        <v>51710.898321</v>
      </c>
      <c r="X494" s="21" t="n">
        <v>45930.18651</v>
      </c>
      <c r="Y494" s="21" t="n">
        <v>39396.155824</v>
      </c>
      <c r="Z494" s="13"/>
      <c r="AA494" s="19"/>
      <c r="AB494" s="13"/>
      <c r="AC494" s="13"/>
      <c r="AD494" s="13"/>
    </row>
    <row r="495" customFormat="false" ht="12.75" hidden="false" customHeight="false" outlineLevel="0" collapsed="false">
      <c r="A495" s="16" t="n">
        <v>37074</v>
      </c>
      <c r="B495" s="21" t="n">
        <v>38583.422626</v>
      </c>
      <c r="C495" s="21" t="n">
        <v>36446.292779</v>
      </c>
      <c r="D495" s="21" t="n">
        <v>35268.993355</v>
      </c>
      <c r="E495" s="21" t="n">
        <v>35049.30912</v>
      </c>
      <c r="F495" s="21" t="n">
        <v>36007.085988</v>
      </c>
      <c r="G495" s="21" t="n">
        <v>40585.06687</v>
      </c>
      <c r="H495" s="21" t="n">
        <v>50039.307867</v>
      </c>
      <c r="I495" s="21" t="n">
        <v>58610.530214</v>
      </c>
      <c r="J495" s="21" t="n">
        <v>63478.509023</v>
      </c>
      <c r="K495" s="21" t="n">
        <v>63266.953585</v>
      </c>
      <c r="L495" s="21" t="n">
        <v>70214.96907</v>
      </c>
      <c r="M495" s="21" t="n">
        <v>65806.029936</v>
      </c>
      <c r="N495" s="21" t="n">
        <v>67312.095017</v>
      </c>
      <c r="O495" s="21" t="n">
        <v>70682.209633</v>
      </c>
      <c r="P495" s="21" t="n">
        <v>67560.92094</v>
      </c>
      <c r="Q495" s="21" t="n">
        <v>65021.378913</v>
      </c>
      <c r="R495" s="21" t="n">
        <v>62129.215954</v>
      </c>
      <c r="S495" s="21" t="n">
        <v>58649.669445</v>
      </c>
      <c r="T495" s="21" t="n">
        <v>57115.853194</v>
      </c>
      <c r="U495" s="21" t="n">
        <v>55840.669533</v>
      </c>
      <c r="V495" s="21" t="n">
        <v>53088.275151</v>
      </c>
      <c r="W495" s="21" t="n">
        <v>53383.459474</v>
      </c>
      <c r="X495" s="21" t="n">
        <v>46439.352718</v>
      </c>
      <c r="Y495" s="21" t="n">
        <v>37796.019599</v>
      </c>
      <c r="Z495" s="13"/>
      <c r="AA495" s="19"/>
      <c r="AB495" s="13"/>
      <c r="AC495" s="13"/>
      <c r="AD495" s="13"/>
    </row>
    <row r="496" customFormat="false" ht="12.75" hidden="false" customHeight="false" outlineLevel="0" collapsed="false">
      <c r="A496" s="16" t="n">
        <v>37075</v>
      </c>
      <c r="B496" s="21" t="n">
        <v>35754.515258</v>
      </c>
      <c r="C496" s="21" t="n">
        <v>33462.88105</v>
      </c>
      <c r="D496" s="21" t="n">
        <v>32647.697317</v>
      </c>
      <c r="E496" s="21" t="n">
        <v>33434.207894</v>
      </c>
      <c r="F496" s="21" t="n">
        <v>35317.028102</v>
      </c>
      <c r="G496" s="21" t="n">
        <v>39714.647489</v>
      </c>
      <c r="H496" s="21" t="n">
        <v>50026.770351</v>
      </c>
      <c r="I496" s="21" t="n">
        <v>57953.192559</v>
      </c>
      <c r="J496" s="21" t="n">
        <v>62143.078047</v>
      </c>
      <c r="K496" s="21" t="n">
        <v>63163.084549</v>
      </c>
      <c r="L496" s="21" t="n">
        <v>70217.624248</v>
      </c>
      <c r="M496" s="21" t="n">
        <v>67455.982972</v>
      </c>
      <c r="N496" s="21" t="n">
        <v>68344.917684</v>
      </c>
      <c r="O496" s="21" t="n">
        <v>69576.606979</v>
      </c>
      <c r="P496" s="21" t="n">
        <v>66827.553601</v>
      </c>
      <c r="Q496" s="21" t="n">
        <v>63554.719902</v>
      </c>
      <c r="R496" s="21" t="n">
        <v>60323.16382</v>
      </c>
      <c r="S496" s="21" t="n">
        <v>57614.490672</v>
      </c>
      <c r="T496" s="21" t="n">
        <v>55553.751722</v>
      </c>
      <c r="U496" s="21" t="n">
        <v>55144.799306</v>
      </c>
      <c r="V496" s="21" t="n">
        <v>52691.465896</v>
      </c>
      <c r="W496" s="21" t="n">
        <v>51644.642329</v>
      </c>
      <c r="X496" s="21" t="n">
        <v>45629.062528</v>
      </c>
      <c r="Y496" s="21" t="n">
        <v>40384.444685</v>
      </c>
      <c r="Z496" s="13"/>
      <c r="AA496" s="19"/>
      <c r="AB496" s="13"/>
      <c r="AC496" s="13"/>
      <c r="AD496" s="13"/>
    </row>
    <row r="497" customFormat="false" ht="12.75" hidden="false" customHeight="false" outlineLevel="0" collapsed="false">
      <c r="A497" s="16" t="n">
        <v>37076</v>
      </c>
      <c r="B497" s="21" t="n">
        <v>35333.590781</v>
      </c>
      <c r="C497" s="21" t="n">
        <v>33189.006434</v>
      </c>
      <c r="D497" s="21" t="n">
        <v>32639.041591</v>
      </c>
      <c r="E497" s="21" t="n">
        <v>32573.568905</v>
      </c>
      <c r="F497" s="21" t="n">
        <v>33036.112605</v>
      </c>
      <c r="G497" s="21" t="n">
        <v>32858.517315</v>
      </c>
      <c r="H497" s="21" t="n">
        <v>38167.447288</v>
      </c>
      <c r="I497" s="21" t="n">
        <v>43120.558742</v>
      </c>
      <c r="J497" s="21" t="n">
        <v>47705.463791</v>
      </c>
      <c r="K497" s="21" t="n">
        <v>48613.852042</v>
      </c>
      <c r="L497" s="21" t="n">
        <v>53603.850665</v>
      </c>
      <c r="M497" s="21" t="n">
        <v>50848.321391</v>
      </c>
      <c r="N497" s="21" t="n">
        <v>50639.161618</v>
      </c>
      <c r="O497" s="21" t="n">
        <v>52602.690942</v>
      </c>
      <c r="P497" s="21" t="n">
        <v>50651.786247</v>
      </c>
      <c r="Q497" s="21" t="n">
        <v>49560.506488</v>
      </c>
      <c r="R497" s="21" t="n">
        <v>49255.450038</v>
      </c>
      <c r="S497" s="21" t="n">
        <v>46311.352854</v>
      </c>
      <c r="T497" s="21" t="n">
        <v>43810.027512</v>
      </c>
      <c r="U497" s="21" t="n">
        <v>44622.046344</v>
      </c>
      <c r="V497" s="21" t="n">
        <v>45464.583621</v>
      </c>
      <c r="W497" s="21" t="n">
        <v>43487.511714</v>
      </c>
      <c r="X497" s="21" t="n">
        <v>42422.995976</v>
      </c>
      <c r="Y497" s="21" t="n">
        <v>38939.021675</v>
      </c>
      <c r="Z497" s="13"/>
      <c r="AA497" s="19"/>
      <c r="AB497" s="13"/>
      <c r="AC497" s="13"/>
      <c r="AD497" s="13"/>
    </row>
    <row r="498" customFormat="false" ht="12.75" hidden="false" customHeight="false" outlineLevel="0" collapsed="false">
      <c r="A498" s="16" t="n">
        <v>37077</v>
      </c>
      <c r="B498" s="21" t="n">
        <v>36114.78657</v>
      </c>
      <c r="C498" s="21" t="n">
        <v>35100.901813</v>
      </c>
      <c r="D498" s="21" t="n">
        <v>34429.922668</v>
      </c>
      <c r="E498" s="21" t="n">
        <v>33644.496579</v>
      </c>
      <c r="F498" s="21" t="n">
        <v>36260.504395</v>
      </c>
      <c r="G498" s="21" t="n">
        <v>37705.195415</v>
      </c>
      <c r="H498" s="21" t="n">
        <v>48566.009251</v>
      </c>
      <c r="I498" s="21" t="n">
        <v>56781.087966</v>
      </c>
      <c r="J498" s="21" t="n">
        <v>62727.051666</v>
      </c>
      <c r="K498" s="21" t="n">
        <v>65425.603865</v>
      </c>
      <c r="L498" s="21" t="n">
        <v>73760.267522</v>
      </c>
      <c r="M498" s="21" t="n">
        <v>71756.37097</v>
      </c>
      <c r="N498" s="21" t="n">
        <v>73555.071282</v>
      </c>
      <c r="O498" s="21" t="n">
        <v>76390.666533</v>
      </c>
      <c r="P498" s="21" t="n">
        <v>73700.19704</v>
      </c>
      <c r="Q498" s="21" t="n">
        <v>70988.670006</v>
      </c>
      <c r="R498" s="21" t="n">
        <v>66560.45478</v>
      </c>
      <c r="S498" s="21" t="n">
        <v>63111.170005</v>
      </c>
      <c r="T498" s="21" t="n">
        <v>61539.876081</v>
      </c>
      <c r="U498" s="21" t="n">
        <v>60975.471527</v>
      </c>
      <c r="V498" s="21" t="n">
        <v>57389.202409</v>
      </c>
      <c r="W498" s="21" t="n">
        <v>55679.530055</v>
      </c>
      <c r="X498" s="21" t="n">
        <v>49738.313288</v>
      </c>
      <c r="Y498" s="21" t="n">
        <v>43385.008065</v>
      </c>
      <c r="Z498" s="13"/>
      <c r="AA498" s="19"/>
      <c r="AB498" s="13"/>
      <c r="AC498" s="13"/>
      <c r="AD498" s="13"/>
    </row>
    <row r="499" customFormat="false" ht="12.75" hidden="false" customHeight="false" outlineLevel="0" collapsed="false">
      <c r="A499" s="16" t="n">
        <v>37078</v>
      </c>
      <c r="B499" s="21" t="n">
        <v>38678.516538</v>
      </c>
      <c r="C499" s="21" t="n">
        <v>34840.862188</v>
      </c>
      <c r="D499" s="21" t="n">
        <v>35653.572171</v>
      </c>
      <c r="E499" s="21" t="n">
        <v>34909.586851</v>
      </c>
      <c r="F499" s="21" t="n">
        <v>36892.646609</v>
      </c>
      <c r="G499" s="21" t="n">
        <v>40970.501158</v>
      </c>
      <c r="H499" s="21" t="n">
        <v>49316.747988</v>
      </c>
      <c r="I499" s="21" t="n">
        <v>57957.026448</v>
      </c>
      <c r="J499" s="21" t="n">
        <v>63707.96922</v>
      </c>
      <c r="K499" s="21" t="n">
        <v>65673.126512</v>
      </c>
      <c r="L499" s="21" t="n">
        <v>73059.97384</v>
      </c>
      <c r="M499" s="21" t="n">
        <v>69065.575843</v>
      </c>
      <c r="N499" s="21" t="n">
        <v>70238.830531</v>
      </c>
      <c r="O499" s="21" t="n">
        <v>72607.794659</v>
      </c>
      <c r="P499" s="21" t="n">
        <v>69010.617423</v>
      </c>
      <c r="Q499" s="21" t="n">
        <v>65415.587134</v>
      </c>
      <c r="R499" s="21" t="n">
        <v>61588.26157</v>
      </c>
      <c r="S499" s="21" t="n">
        <v>57629.745538</v>
      </c>
      <c r="T499" s="21" t="n">
        <v>55523.59254</v>
      </c>
      <c r="U499" s="21" t="n">
        <v>53719.640834</v>
      </c>
      <c r="V499" s="21" t="n">
        <v>51686.44779</v>
      </c>
      <c r="W499" s="21" t="n">
        <v>51907.486466</v>
      </c>
      <c r="X499" s="21" t="n">
        <v>46442.079663</v>
      </c>
      <c r="Y499" s="21" t="n">
        <v>40438.860924</v>
      </c>
      <c r="Z499" s="13"/>
      <c r="AA499" s="19"/>
      <c r="AB499" s="13"/>
      <c r="AC499" s="13"/>
      <c r="AD499" s="13"/>
    </row>
    <row r="500" customFormat="false" ht="12.75" hidden="false" customHeight="false" outlineLevel="0" collapsed="false">
      <c r="A500" s="16" t="n">
        <v>37079</v>
      </c>
      <c r="B500" s="21" t="n">
        <v>34849.585835</v>
      </c>
      <c r="C500" s="21" t="n">
        <v>32838.506207</v>
      </c>
      <c r="D500" s="21" t="n">
        <v>31881.51822</v>
      </c>
      <c r="E500" s="21" t="n">
        <v>31914.375306</v>
      </c>
      <c r="F500" s="21" t="n">
        <v>33161.640305</v>
      </c>
      <c r="G500" s="21" t="n">
        <v>32658.646979</v>
      </c>
      <c r="H500" s="21" t="n">
        <v>38563.447648</v>
      </c>
      <c r="I500" s="21" t="n">
        <v>45179.789502</v>
      </c>
      <c r="J500" s="21" t="n">
        <v>48951.441867</v>
      </c>
      <c r="K500" s="21" t="n">
        <v>48346.73473</v>
      </c>
      <c r="L500" s="21" t="n">
        <v>55840.558456</v>
      </c>
      <c r="M500" s="21" t="n">
        <v>53356.788952</v>
      </c>
      <c r="N500" s="21" t="n">
        <v>53678.315188</v>
      </c>
      <c r="O500" s="21" t="n">
        <v>54212.559264</v>
      </c>
      <c r="P500" s="21" t="n">
        <v>53105.232427</v>
      </c>
      <c r="Q500" s="21" t="n">
        <v>51702.220512</v>
      </c>
      <c r="R500" s="21" t="n">
        <v>51505.451091</v>
      </c>
      <c r="S500" s="21" t="n">
        <v>48810.30327</v>
      </c>
      <c r="T500" s="21" t="n">
        <v>47281.194592</v>
      </c>
      <c r="U500" s="21" t="n">
        <v>47998.88679</v>
      </c>
      <c r="V500" s="21" t="n">
        <v>48718.075696</v>
      </c>
      <c r="W500" s="21" t="n">
        <v>49358.194797</v>
      </c>
      <c r="X500" s="21" t="n">
        <v>44659.757818</v>
      </c>
      <c r="Y500" s="21" t="n">
        <v>39353.187153</v>
      </c>
      <c r="Z500" s="13"/>
      <c r="AA500" s="19"/>
      <c r="AB500" s="13"/>
      <c r="AC500" s="13"/>
      <c r="AD500" s="13"/>
    </row>
    <row r="501" customFormat="false" ht="12.75" hidden="false" customHeight="false" outlineLevel="0" collapsed="false">
      <c r="A501" s="16" t="n">
        <v>37080</v>
      </c>
      <c r="B501" s="21" t="n">
        <v>35293.537097</v>
      </c>
      <c r="C501" s="21" t="n">
        <v>32861.317096</v>
      </c>
      <c r="D501" s="21" t="n">
        <v>32424.419085</v>
      </c>
      <c r="E501" s="21" t="n">
        <v>32515.987581</v>
      </c>
      <c r="F501" s="21" t="n">
        <v>32580.442137</v>
      </c>
      <c r="G501" s="21" t="n">
        <v>31934.839157</v>
      </c>
      <c r="H501" s="21" t="n">
        <v>35112.755461</v>
      </c>
      <c r="I501" s="21" t="n">
        <v>39118.76332</v>
      </c>
      <c r="J501" s="21" t="n">
        <v>43823.591129</v>
      </c>
      <c r="K501" s="21" t="n">
        <v>46448.633634</v>
      </c>
      <c r="L501" s="21" t="n">
        <v>54585.338187</v>
      </c>
      <c r="M501" s="21" t="n">
        <v>54102.634065</v>
      </c>
      <c r="N501" s="21" t="n">
        <v>55556.203609</v>
      </c>
      <c r="O501" s="21" t="n">
        <v>55836.207891</v>
      </c>
      <c r="P501" s="21" t="n">
        <v>54146.922327</v>
      </c>
      <c r="Q501" s="21" t="n">
        <v>52253.199784</v>
      </c>
      <c r="R501" s="21" t="n">
        <v>52301.556467</v>
      </c>
      <c r="S501" s="21" t="n">
        <v>50232.578697</v>
      </c>
      <c r="T501" s="21" t="n">
        <v>49685.904464</v>
      </c>
      <c r="U501" s="21" t="n">
        <v>51078.101486</v>
      </c>
      <c r="V501" s="21" t="n">
        <v>51520.044667</v>
      </c>
      <c r="W501" s="21" t="n">
        <v>48800.490826</v>
      </c>
      <c r="X501" s="21" t="n">
        <v>41553.113246</v>
      </c>
      <c r="Y501" s="21" t="n">
        <v>37614.525363</v>
      </c>
      <c r="Z501" s="13"/>
      <c r="AA501" s="19"/>
      <c r="AB501" s="13"/>
      <c r="AC501" s="13"/>
      <c r="AD501" s="13"/>
    </row>
    <row r="502" customFormat="false" ht="12.75" hidden="false" customHeight="false" outlineLevel="0" collapsed="false">
      <c r="A502" s="16" t="n">
        <v>37081</v>
      </c>
      <c r="B502" s="21" t="n">
        <v>35301.833941</v>
      </c>
      <c r="C502" s="21" t="n">
        <v>33944.498184</v>
      </c>
      <c r="D502" s="21" t="n">
        <v>33624.028699</v>
      </c>
      <c r="E502" s="21" t="n">
        <v>33476.181177</v>
      </c>
      <c r="F502" s="21" t="n">
        <v>35607.850321</v>
      </c>
      <c r="G502" s="21" t="n">
        <v>41115.956003</v>
      </c>
      <c r="H502" s="21" t="n">
        <v>50561.24535</v>
      </c>
      <c r="I502" s="21" t="n">
        <v>58877.759309</v>
      </c>
      <c r="J502" s="21" t="n">
        <v>64597.417044</v>
      </c>
      <c r="K502" s="21" t="n">
        <v>69185.809732</v>
      </c>
      <c r="L502" s="21" t="n">
        <v>72969.278611</v>
      </c>
      <c r="M502" s="21" t="n">
        <v>71955.716402</v>
      </c>
      <c r="N502" s="21" t="n">
        <v>73744.321288</v>
      </c>
      <c r="O502" s="21" t="n">
        <v>75708.846678</v>
      </c>
      <c r="P502" s="21" t="n">
        <v>72558.157011</v>
      </c>
      <c r="Q502" s="21" t="n">
        <v>68706.52811</v>
      </c>
      <c r="R502" s="21" t="n">
        <v>65487.619696</v>
      </c>
      <c r="S502" s="21" t="n">
        <v>61823.60099</v>
      </c>
      <c r="T502" s="21" t="n">
        <v>60733.968845</v>
      </c>
      <c r="U502" s="21" t="n">
        <v>60755.9848</v>
      </c>
      <c r="V502" s="21" t="n">
        <v>56460.686337</v>
      </c>
      <c r="W502" s="21" t="n">
        <v>51929.508249</v>
      </c>
      <c r="X502" s="21" t="n">
        <v>46158.956772</v>
      </c>
      <c r="Y502" s="21" t="n">
        <v>40416.62443</v>
      </c>
      <c r="Z502" s="13"/>
      <c r="AA502" s="19"/>
      <c r="AB502" s="13"/>
      <c r="AC502" s="13"/>
      <c r="AD502" s="13"/>
    </row>
    <row r="503" customFormat="false" ht="12.75" hidden="false" customHeight="false" outlineLevel="0" collapsed="false">
      <c r="A503" s="16" t="n">
        <v>37082</v>
      </c>
      <c r="B503" s="21" t="n">
        <v>33943.669364</v>
      </c>
      <c r="C503" s="21" t="n">
        <v>34521.33985</v>
      </c>
      <c r="D503" s="21" t="n">
        <v>33859.353106</v>
      </c>
      <c r="E503" s="21" t="n">
        <v>33929.525356</v>
      </c>
      <c r="F503" s="21" t="n">
        <v>35900.93768</v>
      </c>
      <c r="G503" s="21" t="n">
        <v>40681.788868</v>
      </c>
      <c r="H503" s="21" t="n">
        <v>51795.239524</v>
      </c>
      <c r="I503" s="21" t="n">
        <v>59366.902841</v>
      </c>
      <c r="J503" s="21" t="n">
        <v>63974.934416</v>
      </c>
      <c r="K503" s="21" t="n">
        <v>64214.39888</v>
      </c>
      <c r="L503" s="21" t="n">
        <v>72811.495398</v>
      </c>
      <c r="M503" s="21" t="n">
        <v>70650.362822</v>
      </c>
      <c r="N503" s="21" t="n">
        <v>74125.846544</v>
      </c>
      <c r="O503" s="21" t="n">
        <v>76038.345074</v>
      </c>
      <c r="P503" s="21" t="n">
        <v>72734.379521</v>
      </c>
      <c r="Q503" s="21" t="n">
        <v>68895.49992</v>
      </c>
      <c r="R503" s="21" t="n">
        <v>66389.740231</v>
      </c>
      <c r="S503" s="21" t="n">
        <v>62355.563653</v>
      </c>
      <c r="T503" s="21" t="n">
        <v>60094.832709</v>
      </c>
      <c r="U503" s="21" t="n">
        <v>60163.129007</v>
      </c>
      <c r="V503" s="21" t="n">
        <v>56504.372787</v>
      </c>
      <c r="W503" s="21" t="n">
        <v>53796.217615</v>
      </c>
      <c r="X503" s="21" t="n">
        <v>46854.938661</v>
      </c>
      <c r="Y503" s="21" t="n">
        <v>39774.974892</v>
      </c>
      <c r="Z503" s="13"/>
      <c r="AA503" s="19"/>
      <c r="AB503" s="13"/>
      <c r="AC503" s="13"/>
      <c r="AD503" s="13"/>
    </row>
    <row r="504" customFormat="false" ht="12.75" hidden="false" customHeight="false" outlineLevel="0" collapsed="false">
      <c r="A504" s="16" t="n">
        <v>37083</v>
      </c>
      <c r="B504" s="21" t="n">
        <v>37327.475459</v>
      </c>
      <c r="C504" s="21" t="n">
        <v>36386.948955</v>
      </c>
      <c r="D504" s="21" t="n">
        <v>33712.278711</v>
      </c>
      <c r="E504" s="21" t="n">
        <v>32218.389222</v>
      </c>
      <c r="F504" s="21" t="n">
        <v>37440.150735</v>
      </c>
      <c r="G504" s="21" t="n">
        <v>39429.438357</v>
      </c>
      <c r="H504" s="21" t="n">
        <v>49504.773966</v>
      </c>
      <c r="I504" s="21" t="n">
        <v>59610.141287</v>
      </c>
      <c r="J504" s="21" t="n">
        <v>64324.321744</v>
      </c>
      <c r="K504" s="21" t="n">
        <v>67132.609977</v>
      </c>
      <c r="L504" s="21" t="n">
        <v>71236.872744</v>
      </c>
      <c r="M504" s="21" t="n">
        <v>69905.872995</v>
      </c>
      <c r="N504" s="21" t="n">
        <v>71630.514067</v>
      </c>
      <c r="O504" s="21" t="n">
        <v>73870.326081</v>
      </c>
      <c r="P504" s="21" t="n">
        <v>70954.873</v>
      </c>
      <c r="Q504" s="21" t="n">
        <v>67000.426507</v>
      </c>
      <c r="R504" s="21" t="n">
        <v>64077.623764</v>
      </c>
      <c r="S504" s="21" t="n">
        <v>61181.939336</v>
      </c>
      <c r="T504" s="21" t="n">
        <v>59625.430178</v>
      </c>
      <c r="U504" s="21" t="n">
        <v>59377.897911</v>
      </c>
      <c r="V504" s="21" t="n">
        <v>55276.299529</v>
      </c>
      <c r="W504" s="21" t="n">
        <v>53406.778389</v>
      </c>
      <c r="X504" s="21" t="n">
        <v>46091.830203</v>
      </c>
      <c r="Y504" s="21" t="n">
        <v>38190.939524</v>
      </c>
      <c r="Z504" s="13"/>
      <c r="AA504" s="19"/>
      <c r="AB504" s="13"/>
      <c r="AC504" s="13"/>
      <c r="AD504" s="13"/>
    </row>
    <row r="505" customFormat="false" ht="12.75" hidden="false" customHeight="false" outlineLevel="0" collapsed="false">
      <c r="A505" s="16" t="n">
        <v>37084</v>
      </c>
      <c r="B505" s="21" t="n">
        <v>35740.996588</v>
      </c>
      <c r="C505" s="21" t="n">
        <v>34712.733237</v>
      </c>
      <c r="D505" s="21" t="n">
        <v>32557.420101</v>
      </c>
      <c r="E505" s="21" t="n">
        <v>33510.500957</v>
      </c>
      <c r="F505" s="21" t="n">
        <v>34656.330401</v>
      </c>
      <c r="G505" s="21" t="n">
        <v>39467.170694</v>
      </c>
      <c r="H505" s="21" t="n">
        <v>50903.601454</v>
      </c>
      <c r="I505" s="21" t="n">
        <v>59164.895402</v>
      </c>
      <c r="J505" s="21" t="n">
        <v>63448.033302</v>
      </c>
      <c r="K505" s="21" t="n">
        <v>64471.865096</v>
      </c>
      <c r="L505" s="21" t="n">
        <v>72331.858696</v>
      </c>
      <c r="M505" s="21" t="n">
        <v>69268.338347</v>
      </c>
      <c r="N505" s="21" t="n">
        <v>70891.749678</v>
      </c>
      <c r="O505" s="21" t="n">
        <v>71563.752582</v>
      </c>
      <c r="P505" s="21" t="n">
        <v>69071.147964</v>
      </c>
      <c r="Q505" s="21" t="n">
        <v>66659.819824</v>
      </c>
      <c r="R505" s="21" t="n">
        <v>62773.32518</v>
      </c>
      <c r="S505" s="21" t="n">
        <v>60055.617088</v>
      </c>
      <c r="T505" s="21" t="n">
        <v>57750.392313</v>
      </c>
      <c r="U505" s="21" t="n">
        <v>56273.832828</v>
      </c>
      <c r="V505" s="21" t="n">
        <v>53584.221143</v>
      </c>
      <c r="W505" s="21" t="n">
        <v>52920.780057</v>
      </c>
      <c r="X505" s="21" t="n">
        <v>46398.24833</v>
      </c>
      <c r="Y505" s="21" t="n">
        <v>38723.550678</v>
      </c>
      <c r="Z505" s="13"/>
      <c r="AA505" s="19"/>
      <c r="AB505" s="13"/>
      <c r="AC505" s="13"/>
      <c r="AD505" s="13"/>
    </row>
    <row r="506" customFormat="false" ht="12.75" hidden="false" customHeight="false" outlineLevel="0" collapsed="false">
      <c r="A506" s="16" t="n">
        <v>37085</v>
      </c>
      <c r="B506" s="21" t="n">
        <v>35114.827906</v>
      </c>
      <c r="C506" s="21" t="n">
        <v>31074.940068</v>
      </c>
      <c r="D506" s="21" t="n">
        <v>32755.637743</v>
      </c>
      <c r="E506" s="21" t="n">
        <v>32872.482679</v>
      </c>
      <c r="F506" s="21" t="n">
        <v>35058.788688</v>
      </c>
      <c r="G506" s="21" t="n">
        <v>38758.880108</v>
      </c>
      <c r="H506" s="21" t="n">
        <v>48509.455188</v>
      </c>
      <c r="I506" s="21" t="n">
        <v>58963.043462</v>
      </c>
      <c r="J506" s="21" t="n">
        <v>66935.732658</v>
      </c>
      <c r="K506" s="21" t="n">
        <v>64722.290168</v>
      </c>
      <c r="L506" s="21" t="n">
        <v>71800.760201</v>
      </c>
      <c r="M506" s="21" t="n">
        <v>67905.548394</v>
      </c>
      <c r="N506" s="21" t="n">
        <v>68395.213175</v>
      </c>
      <c r="O506" s="21" t="n">
        <v>70725.397766</v>
      </c>
      <c r="P506" s="21" t="n">
        <v>67964.019546</v>
      </c>
      <c r="Q506" s="21" t="n">
        <v>63741.745669</v>
      </c>
      <c r="R506" s="21" t="n">
        <v>59929.830391</v>
      </c>
      <c r="S506" s="21" t="n">
        <v>55947.586366</v>
      </c>
      <c r="T506" s="21" t="n">
        <v>54223.207983</v>
      </c>
      <c r="U506" s="21" t="n">
        <v>53080.894623</v>
      </c>
      <c r="V506" s="21" t="n">
        <v>51340.072058</v>
      </c>
      <c r="W506" s="21" t="n">
        <v>51161.388874</v>
      </c>
      <c r="X506" s="21" t="n">
        <v>46265.146171</v>
      </c>
      <c r="Y506" s="21" t="n">
        <v>38442.095846</v>
      </c>
      <c r="Z506" s="13"/>
      <c r="AA506" s="19"/>
      <c r="AB506" s="13"/>
      <c r="AC506" s="13"/>
      <c r="AD506" s="13"/>
    </row>
    <row r="507" customFormat="false" ht="12.75" hidden="false" customHeight="false" outlineLevel="0" collapsed="false">
      <c r="A507" s="16" t="n">
        <v>37086</v>
      </c>
      <c r="B507" s="21" t="n">
        <v>35432.985943</v>
      </c>
      <c r="C507" s="21" t="n">
        <v>33084.544111</v>
      </c>
      <c r="D507" s="21" t="n">
        <v>31553.218076</v>
      </c>
      <c r="E507" s="21" t="n">
        <v>31595.807518</v>
      </c>
      <c r="F507" s="21" t="n">
        <v>32280.821238</v>
      </c>
      <c r="G507" s="21" t="n">
        <v>32327.492972</v>
      </c>
      <c r="H507" s="21" t="n">
        <v>38383.846887</v>
      </c>
      <c r="I507" s="21" t="n">
        <v>43083.156016</v>
      </c>
      <c r="J507" s="21" t="n">
        <v>47143.179024</v>
      </c>
      <c r="K507" s="21" t="n">
        <v>49122.337671</v>
      </c>
      <c r="L507" s="21" t="n">
        <v>54153.446499</v>
      </c>
      <c r="M507" s="21" t="n">
        <v>53528.532424</v>
      </c>
      <c r="N507" s="21" t="n">
        <v>54152.319778</v>
      </c>
      <c r="O507" s="21" t="n">
        <v>53891.013836</v>
      </c>
      <c r="P507" s="21" t="n">
        <v>53400.405632</v>
      </c>
      <c r="Q507" s="21" t="n">
        <v>51376.075722</v>
      </c>
      <c r="R507" s="21" t="n">
        <v>53118.230304</v>
      </c>
      <c r="S507" s="21" t="n">
        <v>48720.730585</v>
      </c>
      <c r="T507" s="21" t="n">
        <v>46490.838393</v>
      </c>
      <c r="U507" s="21" t="n">
        <v>47285.960388</v>
      </c>
      <c r="V507" s="21" t="n">
        <v>48120.345676</v>
      </c>
      <c r="W507" s="21" t="n">
        <v>48024.865173</v>
      </c>
      <c r="X507" s="21" t="n">
        <v>41522.260575</v>
      </c>
      <c r="Y507" s="21" t="n">
        <v>37888.694273</v>
      </c>
      <c r="Z507" s="13"/>
      <c r="AA507" s="19"/>
      <c r="AB507" s="13"/>
      <c r="AC507" s="13"/>
      <c r="AD507" s="13"/>
    </row>
    <row r="508" customFormat="false" ht="12.75" hidden="false" customHeight="false" outlineLevel="0" collapsed="false">
      <c r="A508" s="16" t="n">
        <v>37087</v>
      </c>
      <c r="B508" s="21" t="n">
        <v>34812.774356</v>
      </c>
      <c r="C508" s="21" t="n">
        <v>32562.278855</v>
      </c>
      <c r="D508" s="21" t="n">
        <v>31158.902589</v>
      </c>
      <c r="E508" s="21" t="n">
        <v>31093.438095</v>
      </c>
      <c r="F508" s="21" t="n">
        <v>31525.294302</v>
      </c>
      <c r="G508" s="21" t="n">
        <v>30373.58464</v>
      </c>
      <c r="H508" s="21" t="n">
        <v>34915.223961</v>
      </c>
      <c r="I508" s="21" t="n">
        <v>39678.177466</v>
      </c>
      <c r="J508" s="21" t="n">
        <v>44777.579737</v>
      </c>
      <c r="K508" s="21" t="n">
        <v>46189.021303</v>
      </c>
      <c r="L508" s="21" t="n">
        <v>52061.717842</v>
      </c>
      <c r="M508" s="21" t="n">
        <v>50302.303923</v>
      </c>
      <c r="N508" s="21" t="n">
        <v>53267.356063</v>
      </c>
      <c r="O508" s="21" t="n">
        <v>53249.879524</v>
      </c>
      <c r="P508" s="21" t="n">
        <v>54017.612173</v>
      </c>
      <c r="Q508" s="21" t="n">
        <v>52416.076645</v>
      </c>
      <c r="R508" s="21" t="n">
        <v>51714.854174</v>
      </c>
      <c r="S508" s="21" t="n">
        <v>49665.104622</v>
      </c>
      <c r="T508" s="21" t="n">
        <v>48241.85337</v>
      </c>
      <c r="U508" s="21" t="n">
        <v>50311.856505</v>
      </c>
      <c r="V508" s="21" t="n">
        <v>50717.281923</v>
      </c>
      <c r="W508" s="21" t="n">
        <v>48697.844093</v>
      </c>
      <c r="X508" s="21" t="n">
        <v>43449.616611</v>
      </c>
      <c r="Y508" s="21" t="n">
        <v>37988.887934</v>
      </c>
      <c r="Z508" s="13"/>
      <c r="AA508" s="19"/>
      <c r="AB508" s="13"/>
      <c r="AC508" s="13"/>
      <c r="AD508" s="13"/>
    </row>
    <row r="509" customFormat="false" ht="12.75" hidden="false" customHeight="false" outlineLevel="0" collapsed="false">
      <c r="A509" s="16" t="n">
        <v>37088</v>
      </c>
      <c r="B509" s="21" t="n">
        <v>35046.450873</v>
      </c>
      <c r="C509" s="21" t="n">
        <v>33756.697914</v>
      </c>
      <c r="D509" s="21" t="n">
        <v>33426.179272</v>
      </c>
      <c r="E509" s="21" t="n">
        <v>33326.236642</v>
      </c>
      <c r="F509" s="21" t="n">
        <v>36229.981238</v>
      </c>
      <c r="G509" s="21" t="n">
        <v>40512.662229</v>
      </c>
      <c r="H509" s="21" t="n">
        <v>51383.579075</v>
      </c>
      <c r="I509" s="21" t="n">
        <v>60109.577056</v>
      </c>
      <c r="J509" s="21" t="n">
        <v>65095.66453</v>
      </c>
      <c r="K509" s="21" t="n">
        <v>67485.090638</v>
      </c>
      <c r="L509" s="21" t="n">
        <v>73563.532883</v>
      </c>
      <c r="M509" s="21" t="n">
        <v>73292.038415</v>
      </c>
      <c r="N509" s="21" t="n">
        <v>75124.957512</v>
      </c>
      <c r="O509" s="21" t="n">
        <v>76446.973015</v>
      </c>
      <c r="P509" s="21" t="n">
        <v>73565.089271</v>
      </c>
      <c r="Q509" s="21" t="n">
        <v>70042.027993</v>
      </c>
      <c r="R509" s="21" t="n">
        <v>67166.855004</v>
      </c>
      <c r="S509" s="21" t="n">
        <v>63153.612626</v>
      </c>
      <c r="T509" s="21" t="n">
        <v>60617.160955</v>
      </c>
      <c r="U509" s="21" t="n">
        <v>59782.149556</v>
      </c>
      <c r="V509" s="21" t="n">
        <v>55795.624097</v>
      </c>
      <c r="W509" s="21" t="n">
        <v>54595.765433</v>
      </c>
      <c r="X509" s="21" t="n">
        <v>47915.551669</v>
      </c>
      <c r="Y509" s="21" t="n">
        <v>41714.142017</v>
      </c>
      <c r="Z509" s="13"/>
      <c r="AA509" s="19"/>
      <c r="AB509" s="13"/>
      <c r="AC509" s="13"/>
      <c r="AD509" s="13"/>
    </row>
    <row r="510" customFormat="false" ht="12.75" hidden="false" customHeight="false" outlineLevel="0" collapsed="false">
      <c r="A510" s="16" t="n">
        <v>37089</v>
      </c>
      <c r="B510" s="21" t="n">
        <v>36890.033794</v>
      </c>
      <c r="C510" s="21" t="n">
        <v>35494.157725</v>
      </c>
      <c r="D510" s="21" t="n">
        <v>35012.65463</v>
      </c>
      <c r="E510" s="21" t="n">
        <v>34425.824127</v>
      </c>
      <c r="F510" s="21" t="n">
        <v>36720.394492</v>
      </c>
      <c r="G510" s="21" t="n">
        <v>41384.886993</v>
      </c>
      <c r="H510" s="21" t="n">
        <v>50657.019242</v>
      </c>
      <c r="I510" s="21" t="n">
        <v>60508.024785</v>
      </c>
      <c r="J510" s="21" t="n">
        <v>65152.332598</v>
      </c>
      <c r="K510" s="21" t="n">
        <v>65875.971289</v>
      </c>
      <c r="L510" s="21" t="n">
        <v>74621.320122</v>
      </c>
      <c r="M510" s="21" t="n">
        <v>70567.633439</v>
      </c>
      <c r="N510" s="21" t="n">
        <v>72973.539756</v>
      </c>
      <c r="O510" s="21" t="n">
        <v>75077.105698</v>
      </c>
      <c r="P510" s="21" t="n">
        <v>71446.180107</v>
      </c>
      <c r="Q510" s="21" t="n">
        <v>68537.816415</v>
      </c>
      <c r="R510" s="21" t="n">
        <v>65653.997903</v>
      </c>
      <c r="S510" s="21" t="n">
        <v>64242.915328</v>
      </c>
      <c r="T510" s="21" t="n">
        <v>63049.408195</v>
      </c>
      <c r="U510" s="21" t="n">
        <v>61886.87632</v>
      </c>
      <c r="V510" s="21" t="n">
        <v>56199.220548</v>
      </c>
      <c r="W510" s="21" t="n">
        <v>52590.076545</v>
      </c>
      <c r="X510" s="21" t="n">
        <v>45819.151142</v>
      </c>
      <c r="Y510" s="21" t="n">
        <v>40619.657974</v>
      </c>
      <c r="Z510" s="13"/>
      <c r="AA510" s="19"/>
      <c r="AB510" s="13"/>
      <c r="AC510" s="13"/>
      <c r="AD510" s="13"/>
    </row>
    <row r="511" customFormat="false" ht="12.75" hidden="false" customHeight="false" outlineLevel="0" collapsed="false">
      <c r="A511" s="16" t="n">
        <v>37090</v>
      </c>
      <c r="B511" s="21" t="n">
        <v>36137.781376</v>
      </c>
      <c r="C511" s="21" t="n">
        <v>34452.824512</v>
      </c>
      <c r="D511" s="21" t="n">
        <v>34299.354372</v>
      </c>
      <c r="E511" s="21" t="n">
        <v>33702.30049</v>
      </c>
      <c r="F511" s="21" t="n">
        <v>35935.044758</v>
      </c>
      <c r="G511" s="21" t="n">
        <v>40518.865143</v>
      </c>
      <c r="H511" s="21" t="n">
        <v>49703.603964</v>
      </c>
      <c r="I511" s="21" t="n">
        <v>59734.258615</v>
      </c>
      <c r="J511" s="21" t="n">
        <v>64837.232568</v>
      </c>
      <c r="K511" s="21" t="n">
        <v>65787.38557</v>
      </c>
      <c r="L511" s="21" t="n">
        <v>74081.395599</v>
      </c>
      <c r="M511" s="21" t="n">
        <v>70108.168564</v>
      </c>
      <c r="N511" s="21" t="n">
        <v>72092.152551</v>
      </c>
      <c r="O511" s="21" t="n">
        <v>74865.61472</v>
      </c>
      <c r="P511" s="21" t="n">
        <v>72143.132883</v>
      </c>
      <c r="Q511" s="21" t="n">
        <v>68637.279047</v>
      </c>
      <c r="R511" s="21" t="n">
        <v>64609.181407</v>
      </c>
      <c r="S511" s="21" t="n">
        <v>60825.174805</v>
      </c>
      <c r="T511" s="21" t="n">
        <v>58677.832498</v>
      </c>
      <c r="U511" s="21" t="n">
        <v>57872.390641</v>
      </c>
      <c r="V511" s="21" t="n">
        <v>55422.162895</v>
      </c>
      <c r="W511" s="21" t="n">
        <v>54026.338067</v>
      </c>
      <c r="X511" s="21" t="n">
        <v>47777.366223</v>
      </c>
      <c r="Y511" s="21" t="n">
        <v>40351.9413</v>
      </c>
      <c r="Z511" s="13"/>
      <c r="AA511" s="19"/>
      <c r="AB511" s="13"/>
      <c r="AC511" s="13"/>
      <c r="AD511" s="13"/>
    </row>
    <row r="512" customFormat="false" ht="12.75" hidden="false" customHeight="false" outlineLevel="0" collapsed="false">
      <c r="A512" s="16" t="n">
        <v>37091</v>
      </c>
      <c r="B512" s="21" t="n">
        <v>34643.794715</v>
      </c>
      <c r="C512" s="21" t="n">
        <v>34322.312329</v>
      </c>
      <c r="D512" s="21" t="n">
        <v>33129.062972</v>
      </c>
      <c r="E512" s="21" t="n">
        <v>32940.907763</v>
      </c>
      <c r="F512" s="21" t="n">
        <v>34561.199994</v>
      </c>
      <c r="G512" s="21" t="n">
        <v>40683.203256</v>
      </c>
      <c r="H512" s="21" t="n">
        <v>49475.656133</v>
      </c>
      <c r="I512" s="21" t="n">
        <v>59129.485351</v>
      </c>
      <c r="J512" s="21" t="n">
        <v>64336.841416</v>
      </c>
      <c r="K512" s="21" t="n">
        <v>64883.114311</v>
      </c>
      <c r="L512" s="21" t="n">
        <v>75156.010812</v>
      </c>
      <c r="M512" s="21" t="n">
        <v>71486.110024</v>
      </c>
      <c r="N512" s="21" t="n">
        <v>73470.629526</v>
      </c>
      <c r="O512" s="21" t="n">
        <v>76832.865936</v>
      </c>
      <c r="P512" s="21" t="n">
        <v>74011.458192</v>
      </c>
      <c r="Q512" s="21" t="n">
        <v>71205.302947</v>
      </c>
      <c r="R512" s="21" t="n">
        <v>67953.604584</v>
      </c>
      <c r="S512" s="21" t="n">
        <v>62974.804268</v>
      </c>
      <c r="T512" s="21" t="n">
        <v>61052.812682</v>
      </c>
      <c r="U512" s="21" t="n">
        <v>60510.492961</v>
      </c>
      <c r="V512" s="21" t="n">
        <v>57400.887415</v>
      </c>
      <c r="W512" s="21" t="n">
        <v>56214.822295</v>
      </c>
      <c r="X512" s="21" t="n">
        <v>49483.639844</v>
      </c>
      <c r="Y512" s="21" t="n">
        <v>43046.924694</v>
      </c>
      <c r="Z512" s="13"/>
      <c r="AA512" s="19"/>
      <c r="AB512" s="13"/>
      <c r="AC512" s="13"/>
      <c r="AD512" s="13"/>
    </row>
    <row r="513" customFormat="false" ht="12.75" hidden="false" customHeight="false" outlineLevel="0" collapsed="false">
      <c r="A513" s="16" t="n">
        <v>37092</v>
      </c>
      <c r="B513" s="21" t="n">
        <v>38318.662489</v>
      </c>
      <c r="C513" s="21" t="n">
        <v>35753.886896</v>
      </c>
      <c r="D513" s="21" t="n">
        <v>35191.281863</v>
      </c>
      <c r="E513" s="21" t="n">
        <v>32444.864483</v>
      </c>
      <c r="F513" s="21" t="n">
        <v>36913.283847</v>
      </c>
      <c r="G513" s="21" t="n">
        <v>39775.740659</v>
      </c>
      <c r="H513" s="21" t="n">
        <v>48543.238179</v>
      </c>
      <c r="I513" s="21" t="n">
        <v>59491.693949</v>
      </c>
      <c r="J513" s="21" t="n">
        <v>65334.216293</v>
      </c>
      <c r="K513" s="21" t="n">
        <v>66563.733567</v>
      </c>
      <c r="L513" s="21" t="n">
        <v>74598.060548</v>
      </c>
      <c r="M513" s="21" t="n">
        <v>71783.455491</v>
      </c>
      <c r="N513" s="21" t="n">
        <v>73720.115386</v>
      </c>
      <c r="O513" s="21" t="n">
        <v>76624.775561</v>
      </c>
      <c r="P513" s="21" t="n">
        <v>74144.389112</v>
      </c>
      <c r="Q513" s="21" t="n">
        <v>71279.596803</v>
      </c>
      <c r="R513" s="21" t="n">
        <v>67111.909499</v>
      </c>
      <c r="S513" s="21" t="n">
        <v>62397.27573</v>
      </c>
      <c r="T513" s="21" t="n">
        <v>59263.403127</v>
      </c>
      <c r="U513" s="21" t="n">
        <v>58117.156659</v>
      </c>
      <c r="V513" s="21" t="n">
        <v>54918.312287</v>
      </c>
      <c r="W513" s="21" t="n">
        <v>55634.603811</v>
      </c>
      <c r="X513" s="21" t="n">
        <v>50566.355716</v>
      </c>
      <c r="Y513" s="21" t="n">
        <v>43544.987954</v>
      </c>
      <c r="Z513" s="13"/>
      <c r="AA513" s="19"/>
      <c r="AB513" s="13"/>
      <c r="AC513" s="13"/>
      <c r="AD513" s="13"/>
    </row>
    <row r="514" customFormat="false" ht="12.75" hidden="false" customHeight="false" outlineLevel="0" collapsed="false">
      <c r="A514" s="16" t="n">
        <v>37093</v>
      </c>
      <c r="B514" s="21" t="n">
        <v>38985.566997</v>
      </c>
      <c r="C514" s="21" t="n">
        <v>37200.923709</v>
      </c>
      <c r="D514" s="21" t="n">
        <v>33882.622318</v>
      </c>
      <c r="E514" s="21" t="n">
        <v>32178.621532</v>
      </c>
      <c r="F514" s="21" t="n">
        <v>35121.700456</v>
      </c>
      <c r="G514" s="21" t="n">
        <v>35320.9666</v>
      </c>
      <c r="H514" s="21" t="n">
        <v>42820.096214</v>
      </c>
      <c r="I514" s="21" t="n">
        <v>45753.431671</v>
      </c>
      <c r="J514" s="21" t="n">
        <v>50022.969693</v>
      </c>
      <c r="K514" s="21" t="n">
        <v>54252.688444</v>
      </c>
      <c r="L514" s="21" t="n">
        <v>57488.993382</v>
      </c>
      <c r="M514" s="21" t="n">
        <v>57657.645977</v>
      </c>
      <c r="N514" s="21" t="n">
        <v>59325.831261</v>
      </c>
      <c r="O514" s="21" t="n">
        <v>59807.76752</v>
      </c>
      <c r="P514" s="21" t="n">
        <v>59311.456958</v>
      </c>
      <c r="Q514" s="21" t="n">
        <v>57650.489417</v>
      </c>
      <c r="R514" s="21" t="n">
        <v>57476.654497</v>
      </c>
      <c r="S514" s="21" t="n">
        <v>54252.873385</v>
      </c>
      <c r="T514" s="21" t="n">
        <v>52557.567574</v>
      </c>
      <c r="U514" s="21" t="n">
        <v>51832.85296</v>
      </c>
      <c r="V514" s="21" t="n">
        <v>52534.368851</v>
      </c>
      <c r="W514" s="21" t="n">
        <v>52314.602193</v>
      </c>
      <c r="X514" s="21" t="n">
        <v>48065.632916</v>
      </c>
      <c r="Y514" s="21" t="n">
        <v>41899.003854</v>
      </c>
      <c r="Z514" s="13"/>
      <c r="AA514" s="19"/>
      <c r="AB514" s="13"/>
      <c r="AC514" s="13"/>
      <c r="AD514" s="13"/>
    </row>
    <row r="515" customFormat="false" ht="12.75" hidden="false" customHeight="false" outlineLevel="0" collapsed="false">
      <c r="A515" s="16" t="n">
        <v>37094</v>
      </c>
      <c r="B515" s="21" t="n">
        <v>38280.946237</v>
      </c>
      <c r="C515" s="21" t="n">
        <v>36689.32686</v>
      </c>
      <c r="D515" s="21" t="n">
        <v>34519.089869</v>
      </c>
      <c r="E515" s="21" t="n">
        <v>33132.296286</v>
      </c>
      <c r="F515" s="21" t="n">
        <v>34600.092945</v>
      </c>
      <c r="G515" s="21" t="n">
        <v>33193.036576</v>
      </c>
      <c r="H515" s="21" t="n">
        <v>37822.310975</v>
      </c>
      <c r="I515" s="21" t="n">
        <v>43078.545125</v>
      </c>
      <c r="J515" s="21" t="n">
        <v>47178.221751</v>
      </c>
      <c r="K515" s="21" t="n">
        <v>48774.310329</v>
      </c>
      <c r="L515" s="21" t="n">
        <v>57854.975086</v>
      </c>
      <c r="M515" s="21" t="n">
        <v>57499.860985</v>
      </c>
      <c r="N515" s="21" t="n">
        <v>59397.893209</v>
      </c>
      <c r="O515" s="21" t="n">
        <v>60033.731066</v>
      </c>
      <c r="P515" s="21" t="n">
        <v>59348.76784</v>
      </c>
      <c r="Q515" s="21" t="n">
        <v>58274.683403</v>
      </c>
      <c r="R515" s="21" t="n">
        <v>57701.665739</v>
      </c>
      <c r="S515" s="21" t="n">
        <v>55040.632119</v>
      </c>
      <c r="T515" s="21" t="n">
        <v>53234.295145</v>
      </c>
      <c r="U515" s="21" t="n">
        <v>54235.609444</v>
      </c>
      <c r="V515" s="21" t="n">
        <v>56092.773434</v>
      </c>
      <c r="W515" s="21" t="n">
        <v>54376.59721</v>
      </c>
      <c r="X515" s="21" t="n">
        <v>48309.6288</v>
      </c>
      <c r="Y515" s="21" t="n">
        <v>42679.871644</v>
      </c>
      <c r="Z515" s="13"/>
      <c r="AA515" s="19"/>
      <c r="AB515" s="13"/>
      <c r="AC515" s="13"/>
      <c r="AD515" s="13"/>
    </row>
    <row r="516" customFormat="false" ht="12.75" hidden="false" customHeight="false" outlineLevel="0" collapsed="false">
      <c r="A516" s="16" t="n">
        <v>37095</v>
      </c>
      <c r="B516" s="21" t="n">
        <v>40310.955582</v>
      </c>
      <c r="C516" s="21" t="n">
        <v>38248.573538</v>
      </c>
      <c r="D516" s="21" t="n">
        <v>36510.091719</v>
      </c>
      <c r="E516" s="21" t="n">
        <v>36447.582415</v>
      </c>
      <c r="F516" s="21" t="n">
        <v>38697.138349</v>
      </c>
      <c r="G516" s="21" t="n">
        <v>44775.235663</v>
      </c>
      <c r="H516" s="21" t="n">
        <v>52712.761581</v>
      </c>
      <c r="I516" s="21" t="n">
        <v>62808.403962</v>
      </c>
      <c r="J516" s="21" t="n">
        <v>69840.125098</v>
      </c>
      <c r="K516" s="21" t="n">
        <v>73192.199823</v>
      </c>
      <c r="L516" s="21" t="n">
        <v>82302.650804</v>
      </c>
      <c r="M516" s="21" t="n">
        <v>80350.229286</v>
      </c>
      <c r="N516" s="21" t="n">
        <v>83177.182395</v>
      </c>
      <c r="O516" s="21" t="n">
        <v>87274.41269</v>
      </c>
      <c r="P516" s="21" t="n">
        <v>84766.448709</v>
      </c>
      <c r="Q516" s="21" t="n">
        <v>80927.421463</v>
      </c>
      <c r="R516" s="21" t="n">
        <v>76056.739981</v>
      </c>
      <c r="S516" s="21" t="n">
        <v>70449.718925</v>
      </c>
      <c r="T516" s="21" t="n">
        <v>68514.044334</v>
      </c>
      <c r="U516" s="21" t="n">
        <v>67582.904366</v>
      </c>
      <c r="V516" s="21" t="n">
        <v>63741.535553</v>
      </c>
      <c r="W516" s="21" t="n">
        <v>62505.335114</v>
      </c>
      <c r="X516" s="21" t="n">
        <v>55708.650577</v>
      </c>
      <c r="Y516" s="21" t="n">
        <v>49088.585538</v>
      </c>
      <c r="Z516" s="13"/>
      <c r="AA516" s="19"/>
      <c r="AB516" s="13"/>
      <c r="AC516" s="13"/>
      <c r="AD516" s="13"/>
    </row>
    <row r="517" customFormat="false" ht="12.75" hidden="false" customHeight="false" outlineLevel="0" collapsed="false">
      <c r="A517" s="16" t="n">
        <v>37096</v>
      </c>
      <c r="B517" s="21" t="n">
        <v>43614.886163</v>
      </c>
      <c r="C517" s="21" t="n">
        <v>41402.630382</v>
      </c>
      <c r="D517" s="21" t="n">
        <v>39748.329351</v>
      </c>
      <c r="E517" s="21" t="n">
        <v>37763.882191</v>
      </c>
      <c r="F517" s="21" t="n">
        <v>43063.64337</v>
      </c>
      <c r="G517" s="21" t="n">
        <v>46325.69207</v>
      </c>
      <c r="H517" s="21" t="n">
        <v>55550.534882</v>
      </c>
      <c r="I517" s="21" t="n">
        <v>66968.443559</v>
      </c>
      <c r="J517" s="21" t="n">
        <v>72706.296677</v>
      </c>
      <c r="K517" s="21" t="n">
        <v>75794.573633</v>
      </c>
      <c r="L517" s="21" t="n">
        <v>85359.942763</v>
      </c>
      <c r="M517" s="21" t="n">
        <v>83534.376221</v>
      </c>
      <c r="N517" s="21" t="n">
        <v>86076.577718</v>
      </c>
      <c r="O517" s="21" t="n">
        <v>89764.872778</v>
      </c>
      <c r="P517" s="21" t="n">
        <v>87346.461378</v>
      </c>
      <c r="Q517" s="21" t="n">
        <v>83189.754416</v>
      </c>
      <c r="R517" s="21" t="n">
        <v>78630.918305</v>
      </c>
      <c r="S517" s="21" t="n">
        <v>72461.400344</v>
      </c>
      <c r="T517" s="21" t="n">
        <v>71300.790564</v>
      </c>
      <c r="U517" s="21" t="n">
        <v>67134.904031</v>
      </c>
      <c r="V517" s="21" t="n">
        <v>64397.02018</v>
      </c>
      <c r="W517" s="21" t="n">
        <v>62243.284266</v>
      </c>
      <c r="X517" s="21" t="n">
        <v>56038.344087</v>
      </c>
      <c r="Y517" s="21" t="n">
        <v>48625.762826</v>
      </c>
      <c r="Z517" s="13"/>
      <c r="AA517" s="19"/>
      <c r="AB517" s="13"/>
      <c r="AC517" s="13"/>
      <c r="AD517" s="13"/>
    </row>
    <row r="518" customFormat="false" ht="12.75" hidden="false" customHeight="false" outlineLevel="0" collapsed="false">
      <c r="A518" s="16" t="n">
        <v>37097</v>
      </c>
      <c r="B518" s="21" t="n">
        <v>45139.847937</v>
      </c>
      <c r="C518" s="21" t="n">
        <v>42344.105261</v>
      </c>
      <c r="D518" s="21" t="n">
        <v>42908.383035</v>
      </c>
      <c r="E518" s="21" t="n">
        <v>40489.653665</v>
      </c>
      <c r="F518" s="21" t="n">
        <v>41881.224512</v>
      </c>
      <c r="G518" s="21" t="n">
        <v>45986.480585</v>
      </c>
      <c r="H518" s="21" t="n">
        <v>55438.118719</v>
      </c>
      <c r="I518" s="21" t="n">
        <v>66142.82965</v>
      </c>
      <c r="J518" s="21" t="n">
        <v>72260.60482</v>
      </c>
      <c r="K518" s="21" t="n">
        <v>75041.864123</v>
      </c>
      <c r="L518" s="21" t="n">
        <v>82554.827431</v>
      </c>
      <c r="M518" s="21" t="n">
        <v>79745.665947</v>
      </c>
      <c r="N518" s="21" t="n">
        <v>82800.701279</v>
      </c>
      <c r="O518" s="21" t="n">
        <v>87023.472114</v>
      </c>
      <c r="P518" s="21" t="n">
        <v>83441.500757</v>
      </c>
      <c r="Q518" s="21" t="n">
        <v>79141.3095</v>
      </c>
      <c r="R518" s="21" t="n">
        <v>74028.910537</v>
      </c>
      <c r="S518" s="21" t="n">
        <v>68707.360687</v>
      </c>
      <c r="T518" s="21" t="n">
        <v>65672.844392</v>
      </c>
      <c r="U518" s="21" t="n">
        <v>64561.593529</v>
      </c>
      <c r="V518" s="21" t="n">
        <v>61828.674731</v>
      </c>
      <c r="W518" s="21" t="n">
        <v>59869.237677</v>
      </c>
      <c r="X518" s="21" t="n">
        <v>52671.789259</v>
      </c>
      <c r="Y518" s="21" t="n">
        <v>45881.191211</v>
      </c>
      <c r="Z518" s="13"/>
      <c r="AA518" s="19"/>
      <c r="AB518" s="13"/>
      <c r="AC518" s="13"/>
      <c r="AD518" s="13"/>
    </row>
    <row r="519" customFormat="false" ht="12.75" hidden="false" customHeight="false" outlineLevel="0" collapsed="false">
      <c r="A519" s="16" t="n">
        <v>37098</v>
      </c>
      <c r="B519" s="21" t="n">
        <v>41681.02485</v>
      </c>
      <c r="C519" s="21" t="n">
        <v>39031.375029</v>
      </c>
      <c r="D519" s="21" t="n">
        <v>38020.34322</v>
      </c>
      <c r="E519" s="21" t="n">
        <v>37920.01651</v>
      </c>
      <c r="F519" s="21" t="n">
        <v>39212.169155</v>
      </c>
      <c r="G519" s="21" t="n">
        <v>43337.655147</v>
      </c>
      <c r="H519" s="21" t="n">
        <v>52192.82885</v>
      </c>
      <c r="I519" s="21" t="n">
        <v>61173.584663</v>
      </c>
      <c r="J519" s="21" t="n">
        <v>65727.868913</v>
      </c>
      <c r="K519" s="21" t="n">
        <v>69215.663179</v>
      </c>
      <c r="L519" s="21" t="n">
        <v>70642.712845</v>
      </c>
      <c r="M519" s="21" t="n">
        <v>70372.318139</v>
      </c>
      <c r="N519" s="21" t="n">
        <v>72041.590442</v>
      </c>
      <c r="O519" s="21" t="n">
        <v>74075.521881</v>
      </c>
      <c r="P519" s="21" t="n">
        <v>70748.289712</v>
      </c>
      <c r="Q519" s="21" t="n">
        <v>68067.073119</v>
      </c>
      <c r="R519" s="21" t="n">
        <v>63507.609375</v>
      </c>
      <c r="S519" s="21" t="n">
        <v>59578.965173</v>
      </c>
      <c r="T519" s="21" t="n">
        <v>57223.03144</v>
      </c>
      <c r="U519" s="21" t="n">
        <v>56196.822456</v>
      </c>
      <c r="V519" s="21" t="n">
        <v>54663.029411</v>
      </c>
      <c r="W519" s="21" t="n">
        <v>53053.418372</v>
      </c>
      <c r="X519" s="21" t="n">
        <v>47211.989118</v>
      </c>
      <c r="Y519" s="21" t="n">
        <v>40932.087983</v>
      </c>
      <c r="Z519" s="13"/>
      <c r="AA519" s="19"/>
      <c r="AB519" s="13"/>
      <c r="AC519" s="13"/>
      <c r="AD519" s="13"/>
    </row>
    <row r="520" customFormat="false" ht="12.75" hidden="false" customHeight="false" outlineLevel="0" collapsed="false">
      <c r="A520" s="16" t="n">
        <v>37099</v>
      </c>
      <c r="B520" s="21" t="n">
        <v>36102.978468</v>
      </c>
      <c r="C520" s="21" t="n">
        <v>34241.635466</v>
      </c>
      <c r="D520" s="21" t="n">
        <v>31613.63378</v>
      </c>
      <c r="E520" s="21" t="n">
        <v>33009.023217</v>
      </c>
      <c r="F520" s="21" t="n">
        <v>35278.929232</v>
      </c>
      <c r="G520" s="21" t="n">
        <v>40345.870525</v>
      </c>
      <c r="H520" s="21" t="n">
        <v>47698.048084</v>
      </c>
      <c r="I520" s="21" t="n">
        <v>57718.951436</v>
      </c>
      <c r="J520" s="21" t="n">
        <v>63500.403252</v>
      </c>
      <c r="K520" s="21" t="n">
        <v>63461.752031</v>
      </c>
      <c r="L520" s="21" t="n">
        <v>70553.334071</v>
      </c>
      <c r="M520" s="21" t="n">
        <v>67085.843862</v>
      </c>
      <c r="N520" s="21" t="n">
        <v>67944.624894</v>
      </c>
      <c r="O520" s="21" t="n">
        <v>69988.071786</v>
      </c>
      <c r="P520" s="21" t="n">
        <v>66645.24473</v>
      </c>
      <c r="Q520" s="21" t="n">
        <v>63463.196808</v>
      </c>
      <c r="R520" s="21" t="n">
        <v>59163.892467</v>
      </c>
      <c r="S520" s="21" t="n">
        <v>55558.188806</v>
      </c>
      <c r="T520" s="21" t="n">
        <v>53590.505673</v>
      </c>
      <c r="U520" s="21" t="n">
        <v>52442.585593</v>
      </c>
      <c r="V520" s="21" t="n">
        <v>51647.894643</v>
      </c>
      <c r="W520" s="21" t="n">
        <v>49812.510685</v>
      </c>
      <c r="X520" s="21" t="n">
        <v>45127.432016</v>
      </c>
      <c r="Y520" s="21" t="n">
        <v>38812.117763</v>
      </c>
      <c r="Z520" s="13"/>
      <c r="AA520" s="19"/>
      <c r="AB520" s="13"/>
      <c r="AC520" s="13"/>
      <c r="AD520" s="13"/>
    </row>
    <row r="521" customFormat="false" ht="12.75" hidden="false" customHeight="false" outlineLevel="0" collapsed="false">
      <c r="A521" s="16" t="n">
        <v>37100</v>
      </c>
      <c r="B521" s="21" t="n">
        <v>34632.806394</v>
      </c>
      <c r="C521" s="21" t="n">
        <v>29329.385444</v>
      </c>
      <c r="D521" s="21" t="n">
        <v>30683.740383</v>
      </c>
      <c r="E521" s="21" t="n">
        <v>30967.673293</v>
      </c>
      <c r="F521" s="21" t="n">
        <v>31599.225745</v>
      </c>
      <c r="G521" s="21" t="n">
        <v>31932.986536</v>
      </c>
      <c r="H521" s="21" t="n">
        <v>37416.447117</v>
      </c>
      <c r="I521" s="21" t="n">
        <v>43995.297262</v>
      </c>
      <c r="J521" s="21" t="n">
        <v>49453.571607</v>
      </c>
      <c r="K521" s="21" t="n">
        <v>48151.012909</v>
      </c>
      <c r="L521" s="21" t="n">
        <v>55520.25176</v>
      </c>
      <c r="M521" s="21" t="n">
        <v>53704.15604</v>
      </c>
      <c r="N521" s="21" t="n">
        <v>54233.240154</v>
      </c>
      <c r="O521" s="21" t="n">
        <v>53820.549152</v>
      </c>
      <c r="P521" s="21" t="n">
        <v>53204.271191</v>
      </c>
      <c r="Q521" s="21" t="n">
        <v>51509.575213</v>
      </c>
      <c r="R521" s="21" t="n">
        <v>50762.835727</v>
      </c>
      <c r="S521" s="21" t="n">
        <v>48189.819646</v>
      </c>
      <c r="T521" s="21" t="n">
        <v>46384.817113</v>
      </c>
      <c r="U521" s="21" t="n">
        <v>47692.208137</v>
      </c>
      <c r="V521" s="21" t="n">
        <v>49019.554647</v>
      </c>
      <c r="W521" s="21" t="n">
        <v>47377.86503</v>
      </c>
      <c r="X521" s="21" t="n">
        <v>40978.675472</v>
      </c>
      <c r="Y521" s="21" t="n">
        <v>35307.797605</v>
      </c>
      <c r="Z521" s="13"/>
      <c r="AA521" s="19"/>
      <c r="AB521" s="13"/>
      <c r="AC521" s="13"/>
      <c r="AD521" s="13"/>
    </row>
    <row r="522" customFormat="false" ht="12.75" hidden="false" customHeight="false" outlineLevel="0" collapsed="false">
      <c r="A522" s="16" t="n">
        <v>37101</v>
      </c>
      <c r="B522" s="21" t="n">
        <v>34981.354137</v>
      </c>
      <c r="C522" s="21" t="n">
        <v>32490.884205</v>
      </c>
      <c r="D522" s="21" t="n">
        <v>30889.140287</v>
      </c>
      <c r="E522" s="21" t="n">
        <v>31271.20429</v>
      </c>
      <c r="F522" s="21" t="n">
        <v>31302.243652</v>
      </c>
      <c r="G522" s="21" t="n">
        <v>30126.312407</v>
      </c>
      <c r="H522" s="21" t="n">
        <v>34528.115263</v>
      </c>
      <c r="I522" s="21" t="n">
        <v>40723.102426</v>
      </c>
      <c r="J522" s="21" t="n">
        <v>48146.82877</v>
      </c>
      <c r="K522" s="21" t="n">
        <v>45640.233693</v>
      </c>
      <c r="L522" s="21" t="n">
        <v>53949.346906</v>
      </c>
      <c r="M522" s="21" t="n">
        <v>52909.523716</v>
      </c>
      <c r="N522" s="21" t="n">
        <v>54806.908918</v>
      </c>
      <c r="O522" s="21" t="n">
        <v>54846.434394</v>
      </c>
      <c r="P522" s="21" t="n">
        <v>54247.817279</v>
      </c>
      <c r="Q522" s="21" t="n">
        <v>52182.1723</v>
      </c>
      <c r="R522" s="21" t="n">
        <v>52253.230564</v>
      </c>
      <c r="S522" s="21" t="n">
        <v>49957.461887</v>
      </c>
      <c r="T522" s="21" t="n">
        <v>47983.824457</v>
      </c>
      <c r="U522" s="21" t="n">
        <v>49082.217929</v>
      </c>
      <c r="V522" s="21" t="n">
        <v>51700.890704</v>
      </c>
      <c r="W522" s="21" t="n">
        <v>50084.974293</v>
      </c>
      <c r="X522" s="21" t="n">
        <v>44633.811463</v>
      </c>
      <c r="Y522" s="21" t="n">
        <v>36794.584037</v>
      </c>
      <c r="Z522" s="13"/>
      <c r="AA522" s="19"/>
      <c r="AB522" s="13"/>
      <c r="AC522" s="13"/>
      <c r="AD522" s="13"/>
    </row>
    <row r="523" customFormat="false" ht="12.75" hidden="false" customHeight="false" outlineLevel="0" collapsed="false">
      <c r="A523" s="16" t="n">
        <v>37102</v>
      </c>
      <c r="B523" s="21" t="n">
        <v>36050.161453</v>
      </c>
      <c r="C523" s="21" t="n">
        <v>34202.396888</v>
      </c>
      <c r="D523" s="21" t="n">
        <v>33818.645037</v>
      </c>
      <c r="E523" s="21" t="n">
        <v>33521.655138</v>
      </c>
      <c r="F523" s="21" t="n">
        <v>34956.936437</v>
      </c>
      <c r="G523" s="21" t="n">
        <v>41675.158894</v>
      </c>
      <c r="H523" s="21" t="n">
        <v>48803.385299</v>
      </c>
      <c r="I523" s="21" t="n">
        <v>59839.672734</v>
      </c>
      <c r="J523" s="21" t="n">
        <v>66870.173959</v>
      </c>
      <c r="K523" s="21" t="n">
        <v>68438.876146</v>
      </c>
      <c r="L523" s="21" t="n">
        <v>78591.566325</v>
      </c>
      <c r="M523" s="21" t="n">
        <v>75985.978609</v>
      </c>
      <c r="N523" s="21" t="n">
        <v>77589.197319</v>
      </c>
      <c r="O523" s="21" t="n">
        <v>80913.959257</v>
      </c>
      <c r="P523" s="21" t="n">
        <v>77731.03618</v>
      </c>
      <c r="Q523" s="21" t="n">
        <v>74220.409431</v>
      </c>
      <c r="R523" s="21" t="n">
        <v>70572.485549</v>
      </c>
      <c r="S523" s="21" t="n">
        <v>66160.700746</v>
      </c>
      <c r="T523" s="21" t="n">
        <v>63267.938271</v>
      </c>
      <c r="U523" s="21" t="n">
        <v>60954.441116</v>
      </c>
      <c r="V523" s="21" t="n">
        <v>58942.455285</v>
      </c>
      <c r="W523" s="21" t="n">
        <v>56253.783103</v>
      </c>
      <c r="X523" s="21" t="n">
        <v>49120.985021</v>
      </c>
      <c r="Y523" s="21" t="n">
        <v>42408.994625</v>
      </c>
      <c r="Z523" s="13"/>
      <c r="AA523" s="19"/>
      <c r="AB523" s="13"/>
      <c r="AC523" s="13"/>
      <c r="AD523" s="13"/>
    </row>
    <row r="524" customFormat="false" ht="12.75" hidden="false" customHeight="false" outlineLevel="0" collapsed="false">
      <c r="A524" s="16" t="n">
        <v>37103</v>
      </c>
      <c r="B524" s="21" t="n">
        <v>38746.10131</v>
      </c>
      <c r="C524" s="21" t="n">
        <v>36150.046327</v>
      </c>
      <c r="D524" s="21" t="n">
        <v>35608.380915</v>
      </c>
      <c r="E524" s="21" t="n">
        <v>35194.751577</v>
      </c>
      <c r="F524" s="21" t="n">
        <v>36934.926195</v>
      </c>
      <c r="G524" s="21" t="n">
        <v>40628.293656</v>
      </c>
      <c r="H524" s="21" t="n">
        <v>50768.264777</v>
      </c>
      <c r="I524" s="21" t="n">
        <v>61089.304983</v>
      </c>
      <c r="J524" s="21" t="n">
        <v>67432.940598</v>
      </c>
      <c r="K524" s="21" t="n">
        <v>69901.361311</v>
      </c>
      <c r="L524" s="21" t="n">
        <v>79169.927762</v>
      </c>
      <c r="M524" s="21" t="n">
        <v>76791.877304</v>
      </c>
      <c r="N524" s="21" t="n">
        <v>78955.391</v>
      </c>
      <c r="O524" s="21" t="n">
        <v>82106.921752</v>
      </c>
      <c r="P524" s="21" t="n">
        <v>79525.992967</v>
      </c>
      <c r="Q524" s="21" t="n">
        <v>76359.413336</v>
      </c>
      <c r="R524" s="21" t="n">
        <v>72754.563683</v>
      </c>
      <c r="S524" s="21" t="n">
        <v>66919.917143</v>
      </c>
      <c r="T524" s="21" t="n">
        <v>64831.500726</v>
      </c>
      <c r="U524" s="21" t="n">
        <v>65138.898828</v>
      </c>
      <c r="V524" s="21" t="n">
        <v>63132.566783</v>
      </c>
      <c r="W524" s="21" t="n">
        <v>59395.231026</v>
      </c>
      <c r="X524" s="21" t="n">
        <v>52723.37865</v>
      </c>
      <c r="Y524" s="21" t="n">
        <v>46896.878671</v>
      </c>
      <c r="Z524" s="13"/>
      <c r="AA524" s="19"/>
      <c r="AB524" s="13"/>
      <c r="AC524" s="13"/>
      <c r="AD524" s="13"/>
      <c r="AE524" s="13"/>
      <c r="AF524" s="13"/>
      <c r="AG524" s="13"/>
    </row>
    <row r="525" customFormat="false" ht="12.75" hidden="false" customHeight="false" outlineLevel="0" collapsed="false">
      <c r="A525" s="16" t="n">
        <v>37104</v>
      </c>
      <c r="B525" s="21" t="n">
        <v>40901.206263</v>
      </c>
      <c r="C525" s="21" t="n">
        <v>39642.828746</v>
      </c>
      <c r="D525" s="21" t="n">
        <v>39362.391206</v>
      </c>
      <c r="E525" s="21" t="n">
        <v>37323.876887</v>
      </c>
      <c r="F525" s="21" t="n">
        <v>38883.46246</v>
      </c>
      <c r="G525" s="21" t="n">
        <v>47713.592702</v>
      </c>
      <c r="H525" s="21" t="n">
        <v>56230.316354</v>
      </c>
      <c r="I525" s="21" t="n">
        <v>66283.717347</v>
      </c>
      <c r="J525" s="21" t="n">
        <v>72455.362412</v>
      </c>
      <c r="K525" s="21" t="n">
        <v>77046.087014</v>
      </c>
      <c r="L525" s="21" t="n">
        <v>82175.533578</v>
      </c>
      <c r="M525" s="21" t="n">
        <v>83693.045587</v>
      </c>
      <c r="N525" s="21" t="n">
        <v>84369.347162</v>
      </c>
      <c r="O525" s="21" t="n">
        <v>86436.789794</v>
      </c>
      <c r="P525" s="21" t="n">
        <v>85421.413384</v>
      </c>
      <c r="Q525" s="21" t="n">
        <v>83093.340023</v>
      </c>
      <c r="R525" s="21" t="n">
        <v>78318.351342</v>
      </c>
      <c r="S525" s="21" t="n">
        <v>74273.902192</v>
      </c>
      <c r="T525" s="21" t="n">
        <v>70394.280884</v>
      </c>
      <c r="U525" s="21" t="n">
        <v>65930.878782</v>
      </c>
      <c r="V525" s="21" t="n">
        <v>65568.744478</v>
      </c>
      <c r="W525" s="21" t="n">
        <v>65104.330207</v>
      </c>
      <c r="X525" s="21" t="n">
        <v>57873.9451</v>
      </c>
      <c r="Y525" s="21" t="n">
        <v>52017.543986</v>
      </c>
      <c r="Z525" s="13"/>
      <c r="AA525" s="19"/>
      <c r="AB525" s="13"/>
      <c r="AC525" s="13"/>
      <c r="AD525" s="13"/>
    </row>
    <row r="526" customFormat="false" ht="12.75" hidden="false" customHeight="false" outlineLevel="0" collapsed="false">
      <c r="A526" s="16" t="n">
        <v>37105</v>
      </c>
      <c r="B526" s="21" t="n">
        <v>47225.785949</v>
      </c>
      <c r="C526" s="21" t="n">
        <v>45205.0224</v>
      </c>
      <c r="D526" s="21" t="n">
        <v>44518.730225</v>
      </c>
      <c r="E526" s="21" t="n">
        <v>43125.397873</v>
      </c>
      <c r="F526" s="21" t="n">
        <v>44708.499592</v>
      </c>
      <c r="G526" s="21" t="n">
        <v>49433.290003</v>
      </c>
      <c r="H526" s="21" t="n">
        <v>57587.242829</v>
      </c>
      <c r="I526" s="21" t="n">
        <v>67629.377328</v>
      </c>
      <c r="J526" s="21" t="n">
        <v>74320.7043</v>
      </c>
      <c r="K526" s="21" t="n">
        <v>79102.145013</v>
      </c>
      <c r="L526" s="21" t="n">
        <v>89153.478355</v>
      </c>
      <c r="M526" s="21" t="n">
        <v>88260.858039</v>
      </c>
      <c r="N526" s="21" t="n">
        <v>89669.694657</v>
      </c>
      <c r="O526" s="21" t="n">
        <v>91977.913925</v>
      </c>
      <c r="P526" s="21" t="n">
        <v>90506.760622</v>
      </c>
      <c r="Q526" s="21" t="n">
        <v>87448.140099</v>
      </c>
      <c r="R526" s="21" t="n">
        <v>82477.23075</v>
      </c>
      <c r="S526" s="21" t="n">
        <v>77361.73021</v>
      </c>
      <c r="T526" s="21" t="n">
        <v>72594.210159</v>
      </c>
      <c r="U526" s="21" t="n">
        <v>70198.792589</v>
      </c>
      <c r="V526" s="21" t="n">
        <v>69601.152229</v>
      </c>
      <c r="W526" s="21" t="n">
        <v>68764.839057</v>
      </c>
      <c r="X526" s="21" t="n">
        <v>62038.038755</v>
      </c>
      <c r="Y526" s="21" t="n">
        <v>56430.01746</v>
      </c>
      <c r="Z526" s="13"/>
      <c r="AA526" s="19"/>
      <c r="AB526" s="13"/>
      <c r="AC526" s="13"/>
      <c r="AD526" s="13"/>
    </row>
    <row r="527" customFormat="false" ht="12.75" hidden="false" customHeight="false" outlineLevel="0" collapsed="false">
      <c r="A527" s="16" t="n">
        <v>37106</v>
      </c>
      <c r="B527" s="21" t="n">
        <v>48015.404267</v>
      </c>
      <c r="C527" s="21" t="n">
        <v>45886.711716</v>
      </c>
      <c r="D527" s="21" t="n">
        <v>44346.691878</v>
      </c>
      <c r="E527" s="21" t="n">
        <v>43343.010872</v>
      </c>
      <c r="F527" s="21" t="n">
        <v>45433.433189</v>
      </c>
      <c r="G527" s="21" t="n">
        <v>49543.90933</v>
      </c>
      <c r="H527" s="21" t="n">
        <v>56530.066665</v>
      </c>
      <c r="I527" s="21" t="n">
        <v>67120.264381</v>
      </c>
      <c r="J527" s="21" t="n">
        <v>75930.489709</v>
      </c>
      <c r="K527" s="21" t="n">
        <v>86136.780914</v>
      </c>
      <c r="L527" s="21" t="n">
        <v>89100.223063</v>
      </c>
      <c r="M527" s="21" t="n">
        <v>87376.458701</v>
      </c>
      <c r="N527" s="21" t="n">
        <v>88213.024003</v>
      </c>
      <c r="O527" s="21" t="n">
        <v>88880.848886</v>
      </c>
      <c r="P527" s="21" t="n">
        <v>87430.858949</v>
      </c>
      <c r="Q527" s="21" t="n">
        <v>83679.170188</v>
      </c>
      <c r="R527" s="21" t="n">
        <v>78604.881397</v>
      </c>
      <c r="S527" s="21" t="n">
        <v>72328.012439</v>
      </c>
      <c r="T527" s="21" t="n">
        <v>68249.619435</v>
      </c>
      <c r="U527" s="21" t="n">
        <v>64713.506673</v>
      </c>
      <c r="V527" s="21" t="n">
        <v>65841.373333</v>
      </c>
      <c r="W527" s="21" t="n">
        <v>64123.931803</v>
      </c>
      <c r="X527" s="21" t="n">
        <v>57432.340734</v>
      </c>
      <c r="Y527" s="21" t="n">
        <v>52478.004133</v>
      </c>
      <c r="Z527" s="13"/>
      <c r="AA527" s="19"/>
      <c r="AB527" s="13"/>
      <c r="AC527" s="13"/>
      <c r="AD527" s="13"/>
    </row>
    <row r="528" customFormat="false" ht="12.75" hidden="false" customHeight="false" outlineLevel="0" collapsed="false">
      <c r="A528" s="16" t="n">
        <v>37107</v>
      </c>
      <c r="B528" s="21" t="n">
        <v>46697.225324</v>
      </c>
      <c r="C528" s="21" t="n">
        <v>44662.128106</v>
      </c>
      <c r="D528" s="21" t="n">
        <v>42468.865095</v>
      </c>
      <c r="E528" s="21" t="n">
        <v>41980.366507</v>
      </c>
      <c r="F528" s="21" t="n">
        <v>42441.991602</v>
      </c>
      <c r="G528" s="21" t="n">
        <v>44031.647635</v>
      </c>
      <c r="H528" s="21" t="n">
        <v>47688.187812</v>
      </c>
      <c r="I528" s="21" t="n">
        <v>49683.603026</v>
      </c>
      <c r="J528" s="21" t="n">
        <v>55013.570676</v>
      </c>
      <c r="K528" s="21" t="n">
        <v>57214.589255</v>
      </c>
      <c r="L528" s="21" t="n">
        <v>63529.00874</v>
      </c>
      <c r="M528" s="21" t="n">
        <v>63151.067836</v>
      </c>
      <c r="N528" s="21" t="n">
        <v>64652.650189</v>
      </c>
      <c r="O528" s="21" t="n">
        <v>65714.612398</v>
      </c>
      <c r="P528" s="21" t="n">
        <v>65397.839015</v>
      </c>
      <c r="Q528" s="21" t="n">
        <v>63396.387783</v>
      </c>
      <c r="R528" s="21" t="n">
        <v>63533.518573</v>
      </c>
      <c r="S528" s="21" t="n">
        <v>59259.946658</v>
      </c>
      <c r="T528" s="21" t="n">
        <v>57796.404532</v>
      </c>
      <c r="U528" s="21" t="n">
        <v>55745.872902</v>
      </c>
      <c r="V528" s="21" t="n">
        <v>58000.702588</v>
      </c>
      <c r="W528" s="21" t="n">
        <v>56844.694578</v>
      </c>
      <c r="X528" s="21" t="n">
        <v>54612.251049</v>
      </c>
      <c r="Y528" s="21" t="n">
        <v>46758.040611</v>
      </c>
      <c r="Z528" s="13"/>
      <c r="AA528" s="19"/>
      <c r="AB528" s="13"/>
      <c r="AC528" s="13"/>
      <c r="AD528" s="13"/>
    </row>
    <row r="529" customFormat="false" ht="12.75" hidden="false" customHeight="false" outlineLevel="0" collapsed="false">
      <c r="A529" s="16" t="n">
        <v>37108</v>
      </c>
      <c r="B529" s="21" t="n">
        <v>43618.017161</v>
      </c>
      <c r="C529" s="21" t="n">
        <v>41224.225509</v>
      </c>
      <c r="D529" s="21" t="n">
        <v>40499.208032</v>
      </c>
      <c r="E529" s="21" t="n">
        <v>39588.833662</v>
      </c>
      <c r="F529" s="21" t="n">
        <v>39357.830165</v>
      </c>
      <c r="G529" s="21" t="n">
        <v>40459.993595</v>
      </c>
      <c r="H529" s="21" t="n">
        <v>42536.186228</v>
      </c>
      <c r="I529" s="21" t="n">
        <v>45077.63598</v>
      </c>
      <c r="J529" s="21" t="n">
        <v>50524.273167</v>
      </c>
      <c r="K529" s="21" t="n">
        <v>52099.042255</v>
      </c>
      <c r="L529" s="21" t="n">
        <v>59487.58307</v>
      </c>
      <c r="M529" s="21" t="n">
        <v>60613.898412</v>
      </c>
      <c r="N529" s="21" t="n">
        <v>62563.609592</v>
      </c>
      <c r="O529" s="21" t="n">
        <v>64790.595167</v>
      </c>
      <c r="P529" s="21" t="n">
        <v>64191.114032</v>
      </c>
      <c r="Q529" s="21" t="n">
        <v>62180.343518</v>
      </c>
      <c r="R529" s="21" t="n">
        <v>61718.182485</v>
      </c>
      <c r="S529" s="21" t="n">
        <v>59361.106151</v>
      </c>
      <c r="T529" s="21" t="n">
        <v>58544.052218</v>
      </c>
      <c r="U529" s="21" t="n">
        <v>56862.793537</v>
      </c>
      <c r="V529" s="21" t="n">
        <v>58970.025032</v>
      </c>
      <c r="W529" s="21" t="n">
        <v>57324.65645</v>
      </c>
      <c r="X529" s="21" t="n">
        <v>53362.33732</v>
      </c>
      <c r="Y529" s="21" t="n">
        <v>44957.450541</v>
      </c>
      <c r="Z529" s="13"/>
      <c r="AA529" s="19"/>
      <c r="AB529" s="13"/>
      <c r="AC529" s="13"/>
      <c r="AD529" s="13"/>
    </row>
    <row r="530" customFormat="false" ht="12.75" hidden="false" customHeight="false" outlineLevel="0" collapsed="false">
      <c r="A530" s="16" t="n">
        <v>37109</v>
      </c>
      <c r="B530" s="21" t="n">
        <v>43335.216543</v>
      </c>
      <c r="C530" s="21" t="n">
        <v>41375.723066</v>
      </c>
      <c r="D530" s="21" t="n">
        <v>41132.492082</v>
      </c>
      <c r="E530" s="21" t="n">
        <v>40178.542212</v>
      </c>
      <c r="F530" s="21" t="n">
        <v>42028.638461</v>
      </c>
      <c r="G530" s="21" t="n">
        <v>47612.560615</v>
      </c>
      <c r="H530" s="21" t="n">
        <v>55105.917387</v>
      </c>
      <c r="I530" s="21" t="n">
        <v>65341.759538</v>
      </c>
      <c r="J530" s="21" t="n">
        <v>72935.57708</v>
      </c>
      <c r="K530" s="21" t="n">
        <v>79851.693306</v>
      </c>
      <c r="L530" s="21" t="n">
        <v>84425.458581</v>
      </c>
      <c r="M530" s="21" t="n">
        <v>87235.456032</v>
      </c>
      <c r="N530" s="21" t="n">
        <v>89379.182989</v>
      </c>
      <c r="O530" s="21" t="n">
        <v>90962.222307</v>
      </c>
      <c r="P530" s="21" t="n">
        <v>88974.841889</v>
      </c>
      <c r="Q530" s="21" t="n">
        <v>85010.611634</v>
      </c>
      <c r="R530" s="21" t="n">
        <v>80943.815529</v>
      </c>
      <c r="S530" s="21" t="n">
        <v>76456.471461</v>
      </c>
      <c r="T530" s="21" t="n">
        <v>71910.81335</v>
      </c>
      <c r="U530" s="21" t="n">
        <v>68870.486878</v>
      </c>
      <c r="V530" s="21" t="n">
        <v>68498.87716</v>
      </c>
      <c r="W530" s="21" t="n">
        <v>66922.008814</v>
      </c>
      <c r="X530" s="21" t="n">
        <v>59137.15319</v>
      </c>
      <c r="Y530" s="21" t="n">
        <v>53464.597654</v>
      </c>
      <c r="Z530" s="13"/>
      <c r="AA530" s="19"/>
      <c r="AB530" s="13"/>
      <c r="AC530" s="13"/>
      <c r="AD530" s="13"/>
    </row>
    <row r="531" customFormat="false" ht="12.75" hidden="false" customHeight="false" outlineLevel="0" collapsed="false">
      <c r="A531" s="16" t="n">
        <v>37110</v>
      </c>
      <c r="B531" s="21" t="n">
        <v>48830.726688</v>
      </c>
      <c r="C531" s="21" t="n">
        <v>46179.661338</v>
      </c>
      <c r="D531" s="21" t="n">
        <v>45176.921914</v>
      </c>
      <c r="E531" s="21" t="n">
        <v>44995.776482</v>
      </c>
      <c r="F531" s="21" t="n">
        <v>46453.360054</v>
      </c>
      <c r="G531" s="21" t="n">
        <v>50447.168903</v>
      </c>
      <c r="H531" s="21" t="n">
        <v>58553.359251</v>
      </c>
      <c r="I531" s="21" t="n">
        <v>67647.375335</v>
      </c>
      <c r="J531" s="21" t="n">
        <v>76534.620185</v>
      </c>
      <c r="K531" s="21" t="n">
        <v>83272.41066</v>
      </c>
      <c r="L531" s="21" t="n">
        <v>87726.341968</v>
      </c>
      <c r="M531" s="21" t="n">
        <v>91448.906624</v>
      </c>
      <c r="N531" s="21" t="n">
        <v>91740.616827</v>
      </c>
      <c r="O531" s="21" t="n">
        <v>92578.870768</v>
      </c>
      <c r="P531" s="21" t="n">
        <v>91144.140483</v>
      </c>
      <c r="Q531" s="21" t="n">
        <v>86789.414981</v>
      </c>
      <c r="R531" s="21" t="n">
        <v>80856.990816</v>
      </c>
      <c r="S531" s="21" t="n">
        <v>78032.305315</v>
      </c>
      <c r="T531" s="21" t="n">
        <v>71919.244141</v>
      </c>
      <c r="U531" s="21" t="n">
        <v>68531.456604</v>
      </c>
      <c r="V531" s="21" t="n">
        <v>68734.477172</v>
      </c>
      <c r="W531" s="21" t="n">
        <v>66853.636458</v>
      </c>
      <c r="X531" s="21" t="n">
        <v>59598.101444</v>
      </c>
      <c r="Y531" s="21" t="n">
        <v>54511.648021</v>
      </c>
      <c r="Z531" s="13"/>
      <c r="AA531" s="19"/>
      <c r="AB531" s="13"/>
      <c r="AC531" s="13"/>
      <c r="AD531" s="13"/>
    </row>
    <row r="532" customFormat="false" ht="12.75" hidden="false" customHeight="false" outlineLevel="0" collapsed="false">
      <c r="A532" s="16" t="n">
        <v>37111</v>
      </c>
      <c r="B532" s="21" t="n">
        <v>48354.84678</v>
      </c>
      <c r="C532" s="21" t="n">
        <v>46362.95881</v>
      </c>
      <c r="D532" s="21" t="n">
        <v>44801.996281</v>
      </c>
      <c r="E532" s="21" t="n">
        <v>43320.419623</v>
      </c>
      <c r="F532" s="21" t="n">
        <v>45084.486985</v>
      </c>
      <c r="G532" s="21" t="n">
        <v>48981.685145</v>
      </c>
      <c r="H532" s="21" t="n">
        <v>56920.851028</v>
      </c>
      <c r="I532" s="21" t="n">
        <v>66115.467508</v>
      </c>
      <c r="J532" s="21" t="n">
        <v>73652.5024</v>
      </c>
      <c r="K532" s="21" t="n">
        <v>79531.793884</v>
      </c>
      <c r="L532" s="21" t="n">
        <v>83299.095792</v>
      </c>
      <c r="M532" s="21" t="n">
        <v>84090.054384</v>
      </c>
      <c r="N532" s="21" t="n">
        <v>85907.566584</v>
      </c>
      <c r="O532" s="21" t="n">
        <v>89286.764878</v>
      </c>
      <c r="P532" s="21" t="n">
        <v>87242.187386</v>
      </c>
      <c r="Q532" s="21" t="n">
        <v>82852.928767</v>
      </c>
      <c r="R532" s="21" t="n">
        <v>77249.29712</v>
      </c>
      <c r="S532" s="21" t="n">
        <v>72561.145494</v>
      </c>
      <c r="T532" s="21" t="n">
        <v>68241.14729</v>
      </c>
      <c r="U532" s="21" t="n">
        <v>64736.5738</v>
      </c>
      <c r="V532" s="21" t="n">
        <v>64964.039917</v>
      </c>
      <c r="W532" s="21" t="n">
        <v>63517.777344</v>
      </c>
      <c r="X532" s="21" t="n">
        <v>55812.208294</v>
      </c>
      <c r="Y532" s="21" t="n">
        <v>50174.062835</v>
      </c>
      <c r="Z532" s="13"/>
      <c r="AA532" s="19"/>
      <c r="AB532" s="13"/>
      <c r="AC532" s="13"/>
      <c r="AD532" s="13"/>
    </row>
    <row r="533" customFormat="false" ht="12.75" hidden="false" customHeight="false" outlineLevel="0" collapsed="false">
      <c r="A533" s="16" t="n">
        <v>37112</v>
      </c>
      <c r="B533" s="21" t="n">
        <v>45395.490814</v>
      </c>
      <c r="C533" s="21" t="n">
        <v>43156.07694</v>
      </c>
      <c r="D533" s="21" t="n">
        <v>43301.657016</v>
      </c>
      <c r="E533" s="21" t="n">
        <v>41549.367614</v>
      </c>
      <c r="F533" s="21" t="n">
        <v>44197.624415</v>
      </c>
      <c r="G533" s="21" t="n">
        <v>48758.094792</v>
      </c>
      <c r="H533" s="21" t="n">
        <v>57384.273978</v>
      </c>
      <c r="I533" s="21" t="n">
        <v>65759.657036</v>
      </c>
      <c r="J533" s="21" t="n">
        <v>72833.787942</v>
      </c>
      <c r="K533" s="21" t="n">
        <v>78012.639343</v>
      </c>
      <c r="L533" s="21" t="n">
        <v>83695.596313</v>
      </c>
      <c r="M533" s="21" t="n">
        <v>85044.268211</v>
      </c>
      <c r="N533" s="21" t="n">
        <v>88090.26877</v>
      </c>
      <c r="O533" s="21" t="n">
        <v>90854.394707</v>
      </c>
      <c r="P533" s="21" t="n">
        <v>89963.32273</v>
      </c>
      <c r="Q533" s="21" t="n">
        <v>86311.270851</v>
      </c>
      <c r="R533" s="21" t="n">
        <v>80794.328412</v>
      </c>
      <c r="S533" s="21" t="n">
        <v>74968.811151</v>
      </c>
      <c r="T533" s="21" t="n">
        <v>71124.128729</v>
      </c>
      <c r="U533" s="21" t="n">
        <v>68719.141249</v>
      </c>
      <c r="V533" s="21" t="n">
        <v>70351.814324</v>
      </c>
      <c r="W533" s="21" t="n">
        <v>68841.331482</v>
      </c>
      <c r="X533" s="21" t="n">
        <v>62403.554899</v>
      </c>
      <c r="Y533" s="21" t="n">
        <v>56173.382323</v>
      </c>
      <c r="Z533" s="13"/>
      <c r="AA533" s="19"/>
      <c r="AB533" s="13"/>
      <c r="AC533" s="13"/>
      <c r="AD533" s="13"/>
    </row>
    <row r="534" customFormat="false" ht="12.75" hidden="false" customHeight="false" outlineLevel="0" collapsed="false">
      <c r="A534" s="16" t="n">
        <v>37113</v>
      </c>
      <c r="B534" s="21" t="n">
        <v>51301.59656</v>
      </c>
      <c r="C534" s="21" t="n">
        <v>49783.164533</v>
      </c>
      <c r="D534" s="21" t="n">
        <v>48127.724542</v>
      </c>
      <c r="E534" s="21" t="n">
        <v>48216.591368</v>
      </c>
      <c r="F534" s="21" t="n">
        <v>49827.101308</v>
      </c>
      <c r="G534" s="21" t="n">
        <v>53790.466113</v>
      </c>
      <c r="H534" s="21" t="n">
        <v>60968.787957</v>
      </c>
      <c r="I534" s="21" t="n">
        <v>70995.98982</v>
      </c>
      <c r="J534" s="21" t="n">
        <v>78615.834371</v>
      </c>
      <c r="K534" s="21" t="n">
        <v>81616.243252</v>
      </c>
      <c r="L534" s="21" t="n">
        <v>90575.683938</v>
      </c>
      <c r="M534" s="21" t="n">
        <v>87630.644991</v>
      </c>
      <c r="N534" s="21" t="n">
        <v>88233.11191</v>
      </c>
      <c r="O534" s="21" t="n">
        <v>87089.108727</v>
      </c>
      <c r="P534" s="21" t="n">
        <v>83722.624335</v>
      </c>
      <c r="Q534" s="21" t="n">
        <v>81407.944299</v>
      </c>
      <c r="R534" s="21" t="n">
        <v>77767.501105</v>
      </c>
      <c r="S534" s="21" t="n">
        <v>73538.446422</v>
      </c>
      <c r="T534" s="21" t="n">
        <v>69078.809941</v>
      </c>
      <c r="U534" s="21" t="n">
        <v>65367.49654</v>
      </c>
      <c r="V534" s="21" t="n">
        <v>65681.47887</v>
      </c>
      <c r="W534" s="21" t="n">
        <v>65273.049259</v>
      </c>
      <c r="X534" s="21" t="n">
        <v>58833.217437</v>
      </c>
      <c r="Y534" s="21" t="n">
        <v>52871.220319</v>
      </c>
      <c r="Z534" s="13"/>
      <c r="AA534" s="19"/>
      <c r="AB534" s="13"/>
      <c r="AC534" s="13"/>
      <c r="AD534" s="13"/>
    </row>
    <row r="535" customFormat="false" ht="12.75" hidden="false" customHeight="false" outlineLevel="0" collapsed="false">
      <c r="A535" s="16" t="n">
        <v>37114</v>
      </c>
      <c r="B535" s="21" t="n">
        <v>46545.535218</v>
      </c>
      <c r="C535" s="21" t="n">
        <v>43973.896376</v>
      </c>
      <c r="D535" s="21" t="n">
        <v>42684.670609</v>
      </c>
      <c r="E535" s="21" t="n">
        <v>41033.284224</v>
      </c>
      <c r="F535" s="21" t="n">
        <v>41063.095508</v>
      </c>
      <c r="G535" s="21" t="n">
        <v>42070.463112</v>
      </c>
      <c r="H535" s="21" t="n">
        <v>45971.542527</v>
      </c>
      <c r="I535" s="21" t="n">
        <v>48739.945973</v>
      </c>
      <c r="J535" s="21" t="n">
        <v>52936.622294</v>
      </c>
      <c r="K535" s="21" t="n">
        <v>56980.556934</v>
      </c>
      <c r="L535" s="21" t="n">
        <v>57797.081402</v>
      </c>
      <c r="M535" s="21" t="n">
        <v>59829.122683</v>
      </c>
      <c r="N535" s="21" t="n">
        <v>59777.189999</v>
      </c>
      <c r="O535" s="21" t="n">
        <v>61564.103978</v>
      </c>
      <c r="P535" s="21" t="n">
        <v>61568.850737</v>
      </c>
      <c r="Q535" s="21" t="n">
        <v>59326.799771</v>
      </c>
      <c r="R535" s="21" t="n">
        <v>58797.304967</v>
      </c>
      <c r="S535" s="21" t="n">
        <v>56353.786197</v>
      </c>
      <c r="T535" s="21" t="n">
        <v>54374.909063</v>
      </c>
      <c r="U535" s="21" t="n">
        <v>52327.146328</v>
      </c>
      <c r="V535" s="21" t="n">
        <v>54723.932782</v>
      </c>
      <c r="W535" s="21" t="n">
        <v>52894.440558</v>
      </c>
      <c r="X535" s="21" t="n">
        <v>51333.84016</v>
      </c>
      <c r="Y535" s="21" t="n">
        <v>44054.979038</v>
      </c>
      <c r="Z535" s="13"/>
      <c r="AA535" s="19"/>
      <c r="AB535" s="13"/>
      <c r="AC535" s="13"/>
      <c r="AD535" s="13"/>
    </row>
    <row r="536" customFormat="false" ht="12.75" hidden="false" customHeight="false" outlineLevel="0" collapsed="false">
      <c r="A536" s="16" t="n">
        <v>37115</v>
      </c>
      <c r="B536" s="21" t="n">
        <v>40653.780361</v>
      </c>
      <c r="C536" s="21" t="n">
        <v>38918.689171</v>
      </c>
      <c r="D536" s="21" t="n">
        <v>37490.834994</v>
      </c>
      <c r="E536" s="21" t="n">
        <v>36616.639424</v>
      </c>
      <c r="F536" s="21" t="n">
        <v>36920.19182</v>
      </c>
      <c r="G536" s="21" t="n">
        <v>37319.65178</v>
      </c>
      <c r="H536" s="21" t="n">
        <v>39779.226426</v>
      </c>
      <c r="I536" s="21" t="n">
        <v>41850.038094</v>
      </c>
      <c r="J536" s="21" t="n">
        <v>47726.655384</v>
      </c>
      <c r="K536" s="21" t="n">
        <v>52927.210299</v>
      </c>
      <c r="L536" s="21" t="n">
        <v>54329.136141</v>
      </c>
      <c r="M536" s="21" t="n">
        <v>55958.711368</v>
      </c>
      <c r="N536" s="21" t="n">
        <v>58104.264583</v>
      </c>
      <c r="O536" s="21" t="n">
        <v>58837.7736</v>
      </c>
      <c r="P536" s="21" t="n">
        <v>57951.408008</v>
      </c>
      <c r="Q536" s="21" t="n">
        <v>55570.001406</v>
      </c>
      <c r="R536" s="21" t="n">
        <v>56416.178752</v>
      </c>
      <c r="S536" s="21" t="n">
        <v>53668.020055</v>
      </c>
      <c r="T536" s="21" t="n">
        <v>53443.977047</v>
      </c>
      <c r="U536" s="21" t="n">
        <v>52429.331676</v>
      </c>
      <c r="V536" s="21" t="n">
        <v>54090.837829</v>
      </c>
      <c r="W536" s="21" t="n">
        <v>51960.804964</v>
      </c>
      <c r="X536" s="21" t="n">
        <v>47936.372688</v>
      </c>
      <c r="Y536" s="21" t="n">
        <v>41638.850688</v>
      </c>
      <c r="Z536" s="13"/>
      <c r="AA536" s="19"/>
      <c r="AB536" s="13"/>
      <c r="AC536" s="13"/>
      <c r="AD536" s="13"/>
    </row>
    <row r="537" customFormat="false" ht="12.75" hidden="false" customHeight="false" outlineLevel="0" collapsed="false">
      <c r="A537" s="16" t="n">
        <v>37116</v>
      </c>
      <c r="B537" s="21" t="n">
        <v>39201.172991</v>
      </c>
      <c r="C537" s="21" t="n">
        <v>37846.44371</v>
      </c>
      <c r="D537" s="21" t="n">
        <v>37389.519496</v>
      </c>
      <c r="E537" s="21" t="n">
        <v>36540.023533</v>
      </c>
      <c r="F537" s="21" t="n">
        <v>38719.574579</v>
      </c>
      <c r="G537" s="21" t="n">
        <v>44768.6958</v>
      </c>
      <c r="H537" s="21" t="n">
        <v>50638.765754</v>
      </c>
      <c r="I537" s="21" t="n">
        <v>60112.081507</v>
      </c>
      <c r="J537" s="21" t="n">
        <v>66128.729121</v>
      </c>
      <c r="K537" s="21" t="n">
        <v>68877.642045</v>
      </c>
      <c r="L537" s="21" t="n">
        <v>79279.63063</v>
      </c>
      <c r="M537" s="21" t="n">
        <v>78223.850295</v>
      </c>
      <c r="N537" s="21" t="n">
        <v>80037.617553</v>
      </c>
      <c r="O537" s="21" t="n">
        <v>82506.798759</v>
      </c>
      <c r="P537" s="21" t="n">
        <v>80808.506204</v>
      </c>
      <c r="Q537" s="21" t="n">
        <v>78385.043175</v>
      </c>
      <c r="R537" s="21" t="n">
        <v>73649.230179</v>
      </c>
      <c r="S537" s="21" t="n">
        <v>68759.08445</v>
      </c>
      <c r="T537" s="21" t="n">
        <v>65468.765</v>
      </c>
      <c r="U537" s="21" t="n">
        <v>62595.901703</v>
      </c>
      <c r="V537" s="21" t="n">
        <v>62965.729317</v>
      </c>
      <c r="W537" s="21" t="n">
        <v>59827.732337</v>
      </c>
      <c r="X537" s="21" t="n">
        <v>52887.821698</v>
      </c>
      <c r="Y537" s="21" t="n">
        <v>46901.707028</v>
      </c>
      <c r="Z537" s="13"/>
      <c r="AA537" s="19"/>
      <c r="AB537" s="13"/>
      <c r="AC537" s="13"/>
      <c r="AD537" s="13"/>
    </row>
    <row r="538" customFormat="false" ht="12.75" hidden="false" customHeight="false" outlineLevel="0" collapsed="false">
      <c r="A538" s="16" t="n">
        <v>37117</v>
      </c>
      <c r="B538" s="21" t="n">
        <v>42622.494886</v>
      </c>
      <c r="C538" s="21" t="n">
        <v>40376.273301</v>
      </c>
      <c r="D538" s="21" t="n">
        <v>39476.801353</v>
      </c>
      <c r="E538" s="21" t="n">
        <v>38756.439749</v>
      </c>
      <c r="F538" s="21" t="n">
        <v>41009.865481</v>
      </c>
      <c r="G538" s="21" t="n">
        <v>45794.286718</v>
      </c>
      <c r="H538" s="21" t="n">
        <v>26239.125905</v>
      </c>
      <c r="I538" s="21" t="n">
        <v>86696.855422</v>
      </c>
      <c r="J538" s="21" t="n">
        <v>66141.265667</v>
      </c>
      <c r="K538" s="21" t="n">
        <v>67903.308137</v>
      </c>
      <c r="L538" s="21" t="n">
        <v>75465.561736</v>
      </c>
      <c r="M538" s="21" t="n">
        <v>73337.6698</v>
      </c>
      <c r="N538" s="21" t="n">
        <v>73868.290616</v>
      </c>
      <c r="O538" s="21" t="n">
        <v>75430.44872</v>
      </c>
      <c r="P538" s="21" t="n">
        <v>74124.806839</v>
      </c>
      <c r="Q538" s="21" t="n">
        <v>70849.181658</v>
      </c>
      <c r="R538" s="21" t="n">
        <v>67244.219924</v>
      </c>
      <c r="S538" s="21" t="n">
        <v>64413.166055</v>
      </c>
      <c r="T538" s="21" t="n">
        <v>61387.92669</v>
      </c>
      <c r="U538" s="21" t="n">
        <v>58391.409302</v>
      </c>
      <c r="V538" s="21" t="n">
        <v>59527.36082</v>
      </c>
      <c r="W538" s="21" t="n">
        <v>57537.895904</v>
      </c>
      <c r="X538" s="21" t="n">
        <v>49715.678344</v>
      </c>
      <c r="Y538" s="21" t="n">
        <v>43686.732193</v>
      </c>
      <c r="Z538" s="13"/>
      <c r="AA538" s="19"/>
      <c r="AB538" s="13"/>
      <c r="AC538" s="13"/>
      <c r="AD538" s="13"/>
    </row>
    <row r="539" customFormat="false" ht="12.75" hidden="false" customHeight="false" outlineLevel="0" collapsed="false">
      <c r="A539" s="16" t="n">
        <v>37118</v>
      </c>
      <c r="B539" s="21" t="n">
        <v>39691.020994</v>
      </c>
      <c r="C539" s="21" t="n">
        <v>37698.875406</v>
      </c>
      <c r="D539" s="21" t="n">
        <v>36829.163592</v>
      </c>
      <c r="E539" s="21" t="n">
        <v>36217.309111</v>
      </c>
      <c r="F539" s="21" t="n">
        <v>38439.358555</v>
      </c>
      <c r="G539" s="21" t="n">
        <v>43009.471649</v>
      </c>
      <c r="H539" s="21" t="n">
        <v>49773.625256</v>
      </c>
      <c r="I539" s="21" t="n">
        <v>58324.604608</v>
      </c>
      <c r="J539" s="21" t="n">
        <v>65120.983087</v>
      </c>
      <c r="K539" s="21" t="n">
        <v>66888.820045</v>
      </c>
      <c r="L539" s="21" t="n">
        <v>76468.991717</v>
      </c>
      <c r="M539" s="21" t="n">
        <v>75172.95109</v>
      </c>
      <c r="N539" s="21" t="n">
        <v>77065.95324</v>
      </c>
      <c r="O539" s="21" t="n">
        <v>78443.551409</v>
      </c>
      <c r="P539" s="21" t="n">
        <v>77458.661123</v>
      </c>
      <c r="Q539" s="21" t="n">
        <v>74568.304512</v>
      </c>
      <c r="R539" s="21" t="n">
        <v>70698.357117</v>
      </c>
      <c r="S539" s="21" t="n">
        <v>66201.837196</v>
      </c>
      <c r="T539" s="21" t="n">
        <v>63008.806035</v>
      </c>
      <c r="U539" s="21" t="n">
        <v>60174.080969</v>
      </c>
      <c r="V539" s="21" t="n">
        <v>61055.830353</v>
      </c>
      <c r="W539" s="21" t="n">
        <v>58299.931343</v>
      </c>
      <c r="X539" s="21" t="n">
        <v>50003.070045</v>
      </c>
      <c r="Y539" s="21" t="n">
        <v>44314.013991</v>
      </c>
      <c r="Z539" s="13"/>
      <c r="AA539" s="19"/>
      <c r="AB539" s="13"/>
      <c r="AC539" s="13"/>
      <c r="AD539" s="13"/>
    </row>
    <row r="540" customFormat="false" ht="12.75" hidden="false" customHeight="false" outlineLevel="0" collapsed="false">
      <c r="A540" s="16" t="n">
        <v>37119</v>
      </c>
      <c r="B540" s="21" t="n">
        <v>39389.298025</v>
      </c>
      <c r="C540" s="21" t="n">
        <v>38095.630433</v>
      </c>
      <c r="D540" s="21" t="n">
        <v>37489.862513</v>
      </c>
      <c r="E540" s="21" t="n">
        <v>36810.02397</v>
      </c>
      <c r="F540" s="21" t="n">
        <v>38024.236631</v>
      </c>
      <c r="G540" s="21" t="n">
        <v>42880.870872</v>
      </c>
      <c r="H540" s="21" t="n">
        <v>49805.125831</v>
      </c>
      <c r="I540" s="21" t="n">
        <v>59056.421035</v>
      </c>
      <c r="J540" s="21" t="n">
        <v>65894.317506</v>
      </c>
      <c r="K540" s="21" t="n">
        <v>68462.766839</v>
      </c>
      <c r="L540" s="21" t="n">
        <v>77599.56567</v>
      </c>
      <c r="M540" s="21" t="n">
        <v>76238.831941</v>
      </c>
      <c r="N540" s="21" t="n">
        <v>77846.769624</v>
      </c>
      <c r="O540" s="21" t="n">
        <v>80083.988091</v>
      </c>
      <c r="P540" s="21" t="n">
        <v>78709.192292</v>
      </c>
      <c r="Q540" s="21" t="n">
        <v>75263.908226</v>
      </c>
      <c r="R540" s="21" t="n">
        <v>70309.490497</v>
      </c>
      <c r="S540" s="21" t="n">
        <v>65227.448256</v>
      </c>
      <c r="T540" s="21" t="n">
        <v>62699.639778</v>
      </c>
      <c r="U540" s="21" t="n">
        <v>60763.199935</v>
      </c>
      <c r="V540" s="21" t="n">
        <v>61654.205431</v>
      </c>
      <c r="W540" s="21" t="n">
        <v>58927.931784</v>
      </c>
      <c r="X540" s="21" t="n">
        <v>52152.669983</v>
      </c>
      <c r="Y540" s="21" t="n">
        <v>45871.438939</v>
      </c>
      <c r="Z540" s="13"/>
      <c r="AA540" s="19"/>
      <c r="AB540" s="13"/>
      <c r="AC540" s="13"/>
      <c r="AD540" s="13"/>
    </row>
    <row r="541" customFormat="false" ht="12.75" hidden="false" customHeight="false" outlineLevel="0" collapsed="false">
      <c r="A541" s="16" t="n">
        <v>37120</v>
      </c>
      <c r="B541" s="21" t="n">
        <v>42614.209356</v>
      </c>
      <c r="C541" s="21" t="n">
        <v>41357.600772</v>
      </c>
      <c r="D541" s="21" t="n">
        <v>40241.697856</v>
      </c>
      <c r="E541" s="21" t="n">
        <v>39549.823906</v>
      </c>
      <c r="F541" s="21" t="n">
        <v>40885.744017</v>
      </c>
      <c r="G541" s="21" t="n">
        <v>47007.372489</v>
      </c>
      <c r="H541" s="21" t="n">
        <v>55398.243066</v>
      </c>
      <c r="I541" s="21" t="n">
        <v>62550.44944</v>
      </c>
      <c r="J541" s="21" t="n">
        <v>68063.709455</v>
      </c>
      <c r="K541" s="21" t="n">
        <v>69177.253326</v>
      </c>
      <c r="L541" s="21" t="n">
        <v>79212.850847</v>
      </c>
      <c r="M541" s="21" t="n">
        <v>75486.026239</v>
      </c>
      <c r="N541" s="21" t="n">
        <v>76429.541511</v>
      </c>
      <c r="O541" s="21" t="n">
        <v>77067.717766</v>
      </c>
      <c r="P541" s="21" t="n">
        <v>74553.878371</v>
      </c>
      <c r="Q541" s="21" t="n">
        <v>71010.387414</v>
      </c>
      <c r="R541" s="21" t="n">
        <v>66770.885211</v>
      </c>
      <c r="S541" s="21" t="n">
        <v>63090.458704</v>
      </c>
      <c r="T541" s="21" t="n">
        <v>61683.687772</v>
      </c>
      <c r="U541" s="21" t="n">
        <v>60245.826046</v>
      </c>
      <c r="V541" s="21" t="n">
        <v>58103.219106</v>
      </c>
      <c r="W541" s="21" t="n">
        <v>55840.969975</v>
      </c>
      <c r="X541" s="21" t="n">
        <v>50316.212155</v>
      </c>
      <c r="Y541" s="21" t="n">
        <v>46054.320407</v>
      </c>
      <c r="Z541" s="13"/>
      <c r="AA541" s="19"/>
      <c r="AB541" s="13"/>
      <c r="AC541" s="13"/>
      <c r="AD541" s="13"/>
    </row>
    <row r="542" customFormat="false" ht="12.75" hidden="false" customHeight="false" outlineLevel="0" collapsed="false">
      <c r="A542" s="16" t="n">
        <v>37121</v>
      </c>
      <c r="B542" s="21" t="n">
        <v>41551.291003</v>
      </c>
      <c r="C542" s="21" t="n">
        <v>39967.056833</v>
      </c>
      <c r="D542" s="21" t="n">
        <v>38617.533923</v>
      </c>
      <c r="E542" s="21" t="n">
        <v>37931.167691</v>
      </c>
      <c r="F542" s="21" t="n">
        <v>38746.450975</v>
      </c>
      <c r="G542" s="21" t="n">
        <v>40768.630852</v>
      </c>
      <c r="H542" s="21" t="n">
        <v>44672.957267</v>
      </c>
      <c r="I542" s="21" t="n">
        <v>47525.266267</v>
      </c>
      <c r="J542" s="21" t="n">
        <v>53081.46594</v>
      </c>
      <c r="K542" s="21" t="n">
        <v>55331.470592</v>
      </c>
      <c r="L542" s="21" t="n">
        <v>61248.626704</v>
      </c>
      <c r="M542" s="21" t="n">
        <v>61365.516802</v>
      </c>
      <c r="N542" s="21" t="n">
        <v>61571.881939</v>
      </c>
      <c r="O542" s="21" t="n">
        <v>62419.377115</v>
      </c>
      <c r="P542" s="21" t="n">
        <v>62454.324123</v>
      </c>
      <c r="Q542" s="21" t="n">
        <v>59631.009577</v>
      </c>
      <c r="R542" s="21" t="n">
        <v>58874.537646</v>
      </c>
      <c r="S542" s="21" t="n">
        <v>57119.5899</v>
      </c>
      <c r="T542" s="21" t="n">
        <v>54991.85403</v>
      </c>
      <c r="U542" s="21" t="n">
        <v>54086.189306</v>
      </c>
      <c r="V542" s="21" t="n">
        <v>56765.757327</v>
      </c>
      <c r="W542" s="21" t="n">
        <v>55061.203458</v>
      </c>
      <c r="X542" s="21" t="n">
        <v>51986.814379</v>
      </c>
      <c r="Y542" s="21" t="n">
        <v>44780.051817</v>
      </c>
      <c r="Z542" s="13"/>
      <c r="AA542" s="19"/>
      <c r="AB542" s="13"/>
      <c r="AC542" s="13"/>
      <c r="AD542" s="13"/>
    </row>
    <row r="543" customFormat="false" ht="12.75" hidden="false" customHeight="false" outlineLevel="0" collapsed="false">
      <c r="A543" s="16" t="n">
        <v>37122</v>
      </c>
      <c r="B543" s="21" t="n">
        <v>42234.342037</v>
      </c>
      <c r="C543" s="21" t="n">
        <v>39724.006756</v>
      </c>
      <c r="D543" s="21" t="n">
        <v>38326.142014</v>
      </c>
      <c r="E543" s="21" t="n">
        <v>37548.361794</v>
      </c>
      <c r="F543" s="21" t="n">
        <v>38311.844856</v>
      </c>
      <c r="G543" s="21" t="n">
        <v>39010.782516</v>
      </c>
      <c r="H543" s="21" t="n">
        <v>40392.333254</v>
      </c>
      <c r="I543" s="21" t="n">
        <v>43576.207078</v>
      </c>
      <c r="J543" s="21" t="n">
        <v>49891.318863</v>
      </c>
      <c r="K543" s="21" t="n">
        <v>52207.749366</v>
      </c>
      <c r="L543" s="21" t="n">
        <v>58652.541681</v>
      </c>
      <c r="M543" s="21" t="n">
        <v>58842.850683</v>
      </c>
      <c r="N543" s="21" t="n">
        <v>60381.415363</v>
      </c>
      <c r="O543" s="21" t="n">
        <v>62298.389433</v>
      </c>
      <c r="P543" s="21" t="n">
        <v>61834.3841</v>
      </c>
      <c r="Q543" s="21" t="n">
        <v>60545.723448</v>
      </c>
      <c r="R543" s="21" t="n">
        <v>60771.906712</v>
      </c>
      <c r="S543" s="21" t="n">
        <v>58131.934849</v>
      </c>
      <c r="T543" s="21" t="n">
        <v>56729.044668</v>
      </c>
      <c r="U543" s="21" t="n">
        <v>56379.049534</v>
      </c>
      <c r="V543" s="21" t="n">
        <v>58767.067549</v>
      </c>
      <c r="W543" s="21" t="n">
        <v>55557.507059</v>
      </c>
      <c r="X543" s="21" t="n">
        <v>52111.071829</v>
      </c>
      <c r="Y543" s="21" t="n">
        <v>44268.71892</v>
      </c>
      <c r="Z543" s="13"/>
      <c r="AA543" s="19"/>
      <c r="AB543" s="13"/>
      <c r="AC543" s="13"/>
      <c r="AD543" s="13"/>
    </row>
    <row r="544" customFormat="false" ht="12.75" hidden="false" customHeight="false" outlineLevel="0" collapsed="false">
      <c r="A544" s="16" t="n">
        <v>37123</v>
      </c>
      <c r="B544" s="21" t="n">
        <v>42237.620469</v>
      </c>
      <c r="C544" s="21" t="n">
        <v>40732.73804</v>
      </c>
      <c r="D544" s="21" t="n">
        <v>39264.059756</v>
      </c>
      <c r="E544" s="21" t="n">
        <v>38816.167404</v>
      </c>
      <c r="F544" s="21" t="n">
        <v>40139.11438</v>
      </c>
      <c r="G544" s="21" t="n">
        <v>45651.954771</v>
      </c>
      <c r="H544" s="21" t="n">
        <v>53026.578675</v>
      </c>
      <c r="I544" s="21" t="n">
        <v>62238.428353</v>
      </c>
      <c r="J544" s="21" t="n">
        <v>67888.290369</v>
      </c>
      <c r="K544" s="21" t="n">
        <v>74904.432197</v>
      </c>
      <c r="L544" s="21" t="n">
        <v>76285.553779</v>
      </c>
      <c r="M544" s="21" t="n">
        <v>77313.848515</v>
      </c>
      <c r="N544" s="21" t="n">
        <v>79065.258858</v>
      </c>
      <c r="O544" s="21" t="n">
        <v>79582.717383</v>
      </c>
      <c r="P544" s="21" t="n">
        <v>77844.106177</v>
      </c>
      <c r="Q544" s="21" t="n">
        <v>74225.312271</v>
      </c>
      <c r="R544" s="21" t="n">
        <v>70605.053574</v>
      </c>
      <c r="S544" s="21" t="n">
        <v>69001.229621</v>
      </c>
      <c r="T544" s="21" t="n">
        <v>66775.580644</v>
      </c>
      <c r="U544" s="21" t="n">
        <v>64406.157504</v>
      </c>
      <c r="V544" s="21" t="n">
        <v>61008.004502</v>
      </c>
      <c r="W544" s="21" t="n">
        <v>57663.572258</v>
      </c>
      <c r="X544" s="21" t="n">
        <v>50435.571445</v>
      </c>
      <c r="Y544" s="21" t="n">
        <v>44816.942502</v>
      </c>
      <c r="Z544" s="13"/>
      <c r="AA544" s="19"/>
      <c r="AB544" s="13"/>
      <c r="AC544" s="13"/>
      <c r="AD544" s="13"/>
    </row>
    <row r="545" customFormat="false" ht="12.75" hidden="false" customHeight="false" outlineLevel="0" collapsed="false">
      <c r="A545" s="16" t="n">
        <v>37124</v>
      </c>
      <c r="B545" s="21" t="n">
        <v>41469.914807</v>
      </c>
      <c r="C545" s="21" t="n">
        <v>39556.312036</v>
      </c>
      <c r="D545" s="21" t="n">
        <v>39129.140394</v>
      </c>
      <c r="E545" s="21" t="n">
        <v>38397.656565</v>
      </c>
      <c r="F545" s="21" t="n">
        <v>39845.47201</v>
      </c>
      <c r="G545" s="21" t="n">
        <v>45886.69559</v>
      </c>
      <c r="H545" s="21" t="n">
        <v>52320.049533</v>
      </c>
      <c r="I545" s="21" t="n">
        <v>61173.837409</v>
      </c>
      <c r="J545" s="21" t="n">
        <v>66536.812561</v>
      </c>
      <c r="K545" s="21" t="n">
        <v>73846.002671</v>
      </c>
      <c r="L545" s="21" t="n">
        <v>76477.399635</v>
      </c>
      <c r="M545" s="21" t="n">
        <v>78058.854072</v>
      </c>
      <c r="N545" s="21" t="n">
        <v>77902.510972</v>
      </c>
      <c r="O545" s="21" t="n">
        <v>79323.584099</v>
      </c>
      <c r="P545" s="21" t="n">
        <v>76817.564909</v>
      </c>
      <c r="Q545" s="21" t="n">
        <v>73477.663476</v>
      </c>
      <c r="R545" s="21" t="n">
        <v>68945.780672</v>
      </c>
      <c r="S545" s="21" t="n">
        <v>66044.873346</v>
      </c>
      <c r="T545" s="21" t="n">
        <v>63661.812408</v>
      </c>
      <c r="U545" s="21" t="n">
        <v>62902.957543</v>
      </c>
      <c r="V545" s="21" t="n">
        <v>61944.791017</v>
      </c>
      <c r="W545" s="21" t="n">
        <v>58483.400605</v>
      </c>
      <c r="X545" s="21" t="n">
        <v>50997.650387</v>
      </c>
      <c r="Y545" s="21" t="n">
        <v>46047.644265</v>
      </c>
      <c r="Z545" s="13"/>
      <c r="AA545" s="19"/>
      <c r="AB545" s="13"/>
      <c r="AC545" s="13"/>
      <c r="AD545" s="13"/>
    </row>
    <row r="546" customFormat="false" ht="12.75" hidden="false" customHeight="false" outlineLevel="0" collapsed="false">
      <c r="A546" s="16" t="n">
        <v>37125</v>
      </c>
      <c r="B546" s="21" t="n">
        <v>41558.982226</v>
      </c>
      <c r="C546" s="21" t="n">
        <v>39216.473926</v>
      </c>
      <c r="D546" s="21" t="n">
        <v>38662.429942</v>
      </c>
      <c r="E546" s="21" t="n">
        <v>37625.658289</v>
      </c>
      <c r="F546" s="21" t="n">
        <v>40437.507985</v>
      </c>
      <c r="G546" s="21" t="n">
        <v>46287.824396</v>
      </c>
      <c r="H546" s="21" t="n">
        <v>52754.817391</v>
      </c>
      <c r="I546" s="21" t="n">
        <v>61709.165931</v>
      </c>
      <c r="J546" s="21" t="n">
        <v>68179.051274</v>
      </c>
      <c r="K546" s="21" t="n">
        <v>73887.689167</v>
      </c>
      <c r="L546" s="21" t="n">
        <v>77162.402379</v>
      </c>
      <c r="M546" s="21" t="n">
        <v>78637.916494</v>
      </c>
      <c r="N546" s="21" t="n">
        <v>80560.223124</v>
      </c>
      <c r="O546" s="21" t="n">
        <v>83489.632333</v>
      </c>
      <c r="P546" s="21" t="n">
        <v>82023.877977</v>
      </c>
      <c r="Q546" s="21" t="n">
        <v>77985.184373</v>
      </c>
      <c r="R546" s="21" t="n">
        <v>72789.33449</v>
      </c>
      <c r="S546" s="21" t="n">
        <v>68672.38912</v>
      </c>
      <c r="T546" s="21" t="n">
        <v>65979.479734</v>
      </c>
      <c r="U546" s="21" t="n">
        <v>64655.403395</v>
      </c>
      <c r="V546" s="21" t="n">
        <v>63859.021359</v>
      </c>
      <c r="W546" s="21" t="n">
        <v>60586.817364</v>
      </c>
      <c r="X546" s="21" t="n">
        <v>52981.027821</v>
      </c>
      <c r="Y546" s="21" t="n">
        <v>47211.153838</v>
      </c>
      <c r="Z546" s="13"/>
      <c r="AA546" s="19"/>
      <c r="AB546" s="13"/>
      <c r="AC546" s="13"/>
      <c r="AD546" s="13"/>
    </row>
    <row r="547" customFormat="false" ht="12.75" hidden="false" customHeight="false" outlineLevel="0" collapsed="false">
      <c r="A547" s="16" t="n">
        <v>37126</v>
      </c>
      <c r="B547" s="21" t="n">
        <v>42487.709966</v>
      </c>
      <c r="C547" s="21" t="n">
        <v>40978.703257</v>
      </c>
      <c r="D547" s="21" t="n">
        <v>40005.500492</v>
      </c>
      <c r="E547" s="21" t="n">
        <v>38886.430848</v>
      </c>
      <c r="F547" s="21" t="n">
        <v>39759.03069</v>
      </c>
      <c r="G547" s="21" t="n">
        <v>45407.395607</v>
      </c>
      <c r="H547" s="21" t="n">
        <v>52445.973869</v>
      </c>
      <c r="I547" s="21" t="n">
        <v>60911.186989</v>
      </c>
      <c r="J547" s="21" t="n">
        <v>66622.464571</v>
      </c>
      <c r="K547" s="21" t="n">
        <v>70741.852754</v>
      </c>
      <c r="L547" s="21" t="n">
        <v>80555.123659</v>
      </c>
      <c r="M547" s="21" t="n">
        <v>79340.159533</v>
      </c>
      <c r="N547" s="21" t="n">
        <v>81200.841325</v>
      </c>
      <c r="O547" s="21" t="n">
        <v>82713.66321</v>
      </c>
      <c r="P547" s="21" t="n">
        <v>81505.440365</v>
      </c>
      <c r="Q547" s="21" t="n">
        <v>78390.723748</v>
      </c>
      <c r="R547" s="21" t="n">
        <v>72688.082874</v>
      </c>
      <c r="S547" s="21" t="n">
        <v>68923.02248</v>
      </c>
      <c r="T547" s="21" t="n">
        <v>65518.37639</v>
      </c>
      <c r="U547" s="21" t="n">
        <v>64974.447014</v>
      </c>
      <c r="V547" s="21" t="n">
        <v>63756.023407</v>
      </c>
      <c r="W547" s="21" t="n">
        <v>61326.558479</v>
      </c>
      <c r="X547" s="21" t="n">
        <v>53293.345856</v>
      </c>
      <c r="Y547" s="21" t="n">
        <v>48628.551551</v>
      </c>
      <c r="Z547" s="13"/>
      <c r="AA547" s="19"/>
      <c r="AB547" s="13"/>
      <c r="AC547" s="13"/>
      <c r="AD547" s="13"/>
    </row>
    <row r="548" customFormat="false" ht="12.75" hidden="false" customHeight="false" outlineLevel="0" collapsed="false">
      <c r="A548" s="16" t="n">
        <v>37127</v>
      </c>
      <c r="B548" s="21" t="n">
        <v>43663.695117</v>
      </c>
      <c r="C548" s="21" t="n">
        <v>41481.483017</v>
      </c>
      <c r="D548" s="21" t="n">
        <v>41270.912669</v>
      </c>
      <c r="E548" s="21" t="n">
        <v>39635.838491</v>
      </c>
      <c r="F548" s="21" t="n">
        <v>41282.080306</v>
      </c>
      <c r="G548" s="21" t="n">
        <v>45592.951352</v>
      </c>
      <c r="H548" s="21" t="n">
        <v>52283.012982</v>
      </c>
      <c r="I548" s="21" t="n">
        <v>60584.604483</v>
      </c>
      <c r="J548" s="21" t="n">
        <v>66486.656899</v>
      </c>
      <c r="K548" s="21" t="n">
        <v>69282.05599</v>
      </c>
      <c r="L548" s="21" t="n">
        <v>77373.768536</v>
      </c>
      <c r="M548" s="21" t="n">
        <v>74388.751657</v>
      </c>
      <c r="N548" s="21" t="n">
        <v>75111.033587</v>
      </c>
      <c r="O548" s="21" t="n">
        <v>75388.799615</v>
      </c>
      <c r="P548" s="21" t="n">
        <v>74247.515824</v>
      </c>
      <c r="Q548" s="21" t="n">
        <v>70267.742244</v>
      </c>
      <c r="R548" s="21" t="n">
        <v>65551.137871</v>
      </c>
      <c r="S548" s="21" t="n">
        <v>61979.425426</v>
      </c>
      <c r="T548" s="21" t="n">
        <v>59015.771669</v>
      </c>
      <c r="U548" s="21" t="n">
        <v>57490.260255</v>
      </c>
      <c r="V548" s="21" t="n">
        <v>57853.276881</v>
      </c>
      <c r="W548" s="21" t="n">
        <v>54205.007257</v>
      </c>
      <c r="X548" s="21" t="n">
        <v>48396.989338</v>
      </c>
      <c r="Y548" s="21" t="n">
        <v>43148.688351</v>
      </c>
      <c r="Z548" s="13"/>
      <c r="AA548" s="19"/>
      <c r="AB548" s="13"/>
      <c r="AC548" s="13"/>
      <c r="AD548" s="13"/>
      <c r="AE548" s="13"/>
      <c r="AF548" s="13"/>
    </row>
    <row r="549" customFormat="false" ht="12.75" hidden="false" customHeight="false" outlineLevel="0" collapsed="false">
      <c r="A549" s="16" t="n">
        <v>37128</v>
      </c>
      <c r="B549" s="21" t="n">
        <v>38336.892302</v>
      </c>
      <c r="C549" s="21" t="n">
        <v>36370.843511</v>
      </c>
      <c r="D549" s="21" t="n">
        <v>35284.380591</v>
      </c>
      <c r="E549" s="21" t="n">
        <v>34278.54197</v>
      </c>
      <c r="F549" s="21" t="n">
        <v>35232.839596</v>
      </c>
      <c r="G549" s="21" t="n">
        <v>36931.822078</v>
      </c>
      <c r="H549" s="21" t="n">
        <v>40963.147527</v>
      </c>
      <c r="I549" s="21" t="n">
        <v>44253.316581</v>
      </c>
      <c r="J549" s="21" t="n">
        <v>48709.593224</v>
      </c>
      <c r="K549" s="21" t="n">
        <v>49935.659258</v>
      </c>
      <c r="L549" s="21" t="n">
        <v>55577.083204</v>
      </c>
      <c r="M549" s="21" t="n">
        <v>54678.33323</v>
      </c>
      <c r="N549" s="21" t="n">
        <v>55356.017663</v>
      </c>
      <c r="O549" s="21" t="n">
        <v>55579.094659</v>
      </c>
      <c r="P549" s="21" t="n">
        <v>54376.116584</v>
      </c>
      <c r="Q549" s="21" t="n">
        <v>53020.926167</v>
      </c>
      <c r="R549" s="21" t="n">
        <v>52080.445701</v>
      </c>
      <c r="S549" s="21" t="n">
        <v>48777.71793</v>
      </c>
      <c r="T549" s="21" t="n">
        <v>47548.650022</v>
      </c>
      <c r="U549" s="21" t="n">
        <v>48041.641446</v>
      </c>
      <c r="V549" s="21" t="n">
        <v>48962.731701</v>
      </c>
      <c r="W549" s="21" t="n">
        <v>46204.397311</v>
      </c>
      <c r="X549" s="21" t="n">
        <v>43858.146681</v>
      </c>
      <c r="Y549" s="21" t="n">
        <v>37270.975757</v>
      </c>
      <c r="Z549" s="13"/>
      <c r="AA549" s="19"/>
      <c r="AB549" s="13"/>
      <c r="AC549" s="13"/>
      <c r="AD549" s="13"/>
      <c r="AF549" s="13"/>
    </row>
    <row r="550" customFormat="false" ht="12.75" hidden="false" customHeight="false" outlineLevel="0" collapsed="false">
      <c r="A550" s="16" t="n">
        <v>37129</v>
      </c>
      <c r="B550" s="21" t="n">
        <v>34508.581732</v>
      </c>
      <c r="C550" s="21" t="n">
        <v>33120.595972</v>
      </c>
      <c r="D550" s="21" t="n">
        <v>31771.180573</v>
      </c>
      <c r="E550" s="21" t="n">
        <v>31850.334546</v>
      </c>
      <c r="F550" s="21" t="n">
        <v>31679.154936</v>
      </c>
      <c r="G550" s="21" t="n">
        <v>33129.382757</v>
      </c>
      <c r="H550" s="21" t="n">
        <v>37326.011813</v>
      </c>
      <c r="I550" s="21" t="n">
        <v>41926.914278</v>
      </c>
      <c r="J550" s="21" t="n">
        <v>46309.523644</v>
      </c>
      <c r="K550" s="21" t="n">
        <v>50332.58288</v>
      </c>
      <c r="L550" s="21" t="n">
        <v>50933.405855</v>
      </c>
      <c r="M550" s="21" t="n">
        <v>54292.28815</v>
      </c>
      <c r="N550" s="21" t="n">
        <v>54955.625961</v>
      </c>
      <c r="O550" s="21" t="n">
        <v>55578.975311</v>
      </c>
      <c r="P550" s="21" t="n">
        <v>53227.686086</v>
      </c>
      <c r="Q550" s="21" t="n">
        <v>51111.415528</v>
      </c>
      <c r="R550" s="21" t="n">
        <v>51912.923351</v>
      </c>
      <c r="S550" s="21" t="n">
        <v>49558.024112</v>
      </c>
      <c r="T550" s="21" t="n">
        <v>48397.718606</v>
      </c>
      <c r="U550" s="21" t="n">
        <v>49424.793005</v>
      </c>
      <c r="V550" s="21" t="n">
        <v>49668.895051</v>
      </c>
      <c r="W550" s="21" t="n">
        <v>45960.904469</v>
      </c>
      <c r="X550" s="21" t="n">
        <v>42124.755122</v>
      </c>
      <c r="Y550" s="21" t="n">
        <v>36166.075298</v>
      </c>
      <c r="Z550" s="13"/>
      <c r="AA550" s="19"/>
      <c r="AB550" s="13"/>
      <c r="AC550" s="13"/>
      <c r="AD550" s="13"/>
      <c r="AF550" s="13"/>
    </row>
    <row r="551" customFormat="false" ht="12.75" hidden="false" customHeight="false" outlineLevel="0" collapsed="false">
      <c r="A551" s="16" t="n">
        <v>37130</v>
      </c>
      <c r="B551" s="21" t="n">
        <v>34456.910574</v>
      </c>
      <c r="C551" s="21" t="n">
        <v>33201.626029</v>
      </c>
      <c r="D551" s="21" t="n">
        <v>32819.821975</v>
      </c>
      <c r="E551" s="21" t="n">
        <v>32796.82706</v>
      </c>
      <c r="F551" s="21" t="n">
        <v>34499.863724</v>
      </c>
      <c r="G551" s="21" t="n">
        <v>41504.636009</v>
      </c>
      <c r="H551" s="21" t="n">
        <v>51345.377966</v>
      </c>
      <c r="I551" s="21" t="n">
        <v>60323.068226</v>
      </c>
      <c r="J551" s="21" t="n">
        <v>65695.997578</v>
      </c>
      <c r="K551" s="21" t="n">
        <v>67870.173476</v>
      </c>
      <c r="L551" s="21" t="n">
        <v>77723.014518</v>
      </c>
      <c r="M551" s="21" t="n">
        <v>74983.590734</v>
      </c>
      <c r="N551" s="21" t="n">
        <v>75971.162235</v>
      </c>
      <c r="O551" s="21" t="n">
        <v>76104.53795</v>
      </c>
      <c r="P551" s="21" t="n">
        <v>72920.520605</v>
      </c>
      <c r="Q551" s="21" t="n">
        <v>69817.972421</v>
      </c>
      <c r="R551" s="21" t="n">
        <v>66428.698559</v>
      </c>
      <c r="S551" s="21" t="n">
        <v>63829.54361</v>
      </c>
      <c r="T551" s="21" t="n">
        <v>60529.157053</v>
      </c>
      <c r="U551" s="21" t="n">
        <v>60071.550257</v>
      </c>
      <c r="V551" s="21" t="n">
        <v>58218.397941</v>
      </c>
      <c r="W551" s="21" t="n">
        <v>54260.953635</v>
      </c>
      <c r="X551" s="21" t="n">
        <v>47259.352081</v>
      </c>
      <c r="Y551" s="21" t="n">
        <v>41761.283525</v>
      </c>
      <c r="Z551" s="13"/>
      <c r="AA551" s="19"/>
      <c r="AB551" s="13"/>
      <c r="AC551" s="13"/>
      <c r="AD551" s="13"/>
    </row>
    <row r="552" customFormat="false" ht="12.75" hidden="false" customHeight="false" outlineLevel="0" collapsed="false">
      <c r="A552" s="16" t="n">
        <v>37131</v>
      </c>
      <c r="B552" s="21" t="n">
        <v>37854.937414</v>
      </c>
      <c r="C552" s="21" t="n">
        <v>36108.54088</v>
      </c>
      <c r="D552" s="21" t="n">
        <v>35948.984433</v>
      </c>
      <c r="E552" s="21" t="n">
        <v>35933.519322</v>
      </c>
      <c r="F552" s="21" t="n">
        <v>37331.583571</v>
      </c>
      <c r="G552" s="21" t="n">
        <v>43277.429818</v>
      </c>
      <c r="H552" s="21" t="n">
        <v>52843.031529</v>
      </c>
      <c r="I552" s="21" t="n">
        <v>62436.4481</v>
      </c>
      <c r="J552" s="21" t="n">
        <v>66782.549027</v>
      </c>
      <c r="K552" s="21" t="n">
        <v>69225.585405</v>
      </c>
      <c r="L552" s="21" t="n">
        <v>78590.274038</v>
      </c>
      <c r="M552" s="21" t="n">
        <v>75596.01503</v>
      </c>
      <c r="N552" s="21" t="n">
        <v>77056.835634</v>
      </c>
      <c r="O552" s="21" t="n">
        <v>80229.049816</v>
      </c>
      <c r="P552" s="21" t="n">
        <v>78068.147761</v>
      </c>
      <c r="Q552" s="21" t="n">
        <v>74633.360031</v>
      </c>
      <c r="R552" s="21" t="n">
        <v>69694.78792</v>
      </c>
      <c r="S552" s="21" t="n">
        <v>66014.649583</v>
      </c>
      <c r="T552" s="21" t="n">
        <v>61463.279626</v>
      </c>
      <c r="U552" s="21" t="n">
        <v>62108.18794</v>
      </c>
      <c r="V552" s="21" t="n">
        <v>59022.821797</v>
      </c>
      <c r="W552" s="21" t="n">
        <v>55175.971271</v>
      </c>
      <c r="X552" s="21" t="n">
        <v>48034.741163</v>
      </c>
      <c r="Y552" s="21" t="n">
        <v>42619.649807</v>
      </c>
      <c r="Z552" s="13"/>
      <c r="AA552" s="19"/>
      <c r="AB552" s="13"/>
      <c r="AC552" s="13"/>
      <c r="AD552" s="13"/>
      <c r="AF552" s="13"/>
    </row>
    <row r="553" customFormat="false" ht="12.75" hidden="false" customHeight="false" outlineLevel="0" collapsed="false">
      <c r="A553" s="16" t="n">
        <v>37132</v>
      </c>
      <c r="B553" s="21" t="n">
        <v>37698.666912</v>
      </c>
      <c r="C553" s="21" t="n">
        <v>36061.026133</v>
      </c>
      <c r="D553" s="21" t="n">
        <v>35106.018051</v>
      </c>
      <c r="E553" s="21" t="n">
        <v>34316.627227</v>
      </c>
      <c r="F553" s="21" t="n">
        <v>36527.101374</v>
      </c>
      <c r="G553" s="21" t="n">
        <v>42484.672897</v>
      </c>
      <c r="H553" s="21" t="n">
        <v>52741.254436</v>
      </c>
      <c r="I553" s="21" t="n">
        <v>60310.898184</v>
      </c>
      <c r="J553" s="21" t="n">
        <v>65014.058379</v>
      </c>
      <c r="K553" s="21" t="n">
        <v>67257.204335</v>
      </c>
      <c r="L553" s="21" t="n">
        <v>76254.971142</v>
      </c>
      <c r="M553" s="21" t="n">
        <v>73337.237054</v>
      </c>
      <c r="N553" s="21" t="n">
        <v>73845.460225</v>
      </c>
      <c r="O553" s="21" t="n">
        <v>75132.7342</v>
      </c>
      <c r="P553" s="21" t="n">
        <v>72137.118076</v>
      </c>
      <c r="Q553" s="21" t="n">
        <v>68498.548484</v>
      </c>
      <c r="R553" s="21" t="n">
        <v>64002.294887</v>
      </c>
      <c r="S553" s="21" t="n">
        <v>60452.573498</v>
      </c>
      <c r="T553" s="21" t="n">
        <v>57977.708046</v>
      </c>
      <c r="U553" s="21" t="n">
        <v>57611.294099</v>
      </c>
      <c r="V553" s="21" t="n">
        <v>56330.159041</v>
      </c>
      <c r="W553" s="21" t="n">
        <v>52107.610023</v>
      </c>
      <c r="X553" s="21" t="n">
        <v>44046.226466</v>
      </c>
      <c r="Y553" s="21" t="n">
        <v>38622.673977</v>
      </c>
      <c r="Z553" s="13"/>
      <c r="AA553" s="19"/>
      <c r="AB553" s="13"/>
      <c r="AC553" s="13"/>
      <c r="AD553" s="13"/>
    </row>
    <row r="554" customFormat="false" ht="12.75" hidden="false" customHeight="false" outlineLevel="0" collapsed="false">
      <c r="A554" s="16" t="n">
        <v>37133</v>
      </c>
      <c r="B554" s="21" t="n">
        <v>34630.911005</v>
      </c>
      <c r="C554" s="21" t="n">
        <v>32884.488718</v>
      </c>
      <c r="D554" s="21" t="n">
        <v>32955.215724</v>
      </c>
      <c r="E554" s="21" t="n">
        <v>32802.375921</v>
      </c>
      <c r="F554" s="21" t="n">
        <v>35040.916076</v>
      </c>
      <c r="G554" s="21" t="n">
        <v>41126.490129</v>
      </c>
      <c r="H554" s="21" t="n">
        <v>51848.11492</v>
      </c>
      <c r="I554" s="21" t="n">
        <v>59397.117928</v>
      </c>
      <c r="J554" s="21" t="n">
        <v>62480.372879</v>
      </c>
      <c r="K554" s="21" t="n">
        <v>63614.829221</v>
      </c>
      <c r="L554" s="21" t="n">
        <v>72503.432144</v>
      </c>
      <c r="M554" s="21" t="n">
        <v>69249.813818</v>
      </c>
      <c r="N554" s="21" t="n">
        <v>70626.260535</v>
      </c>
      <c r="O554" s="21" t="n">
        <v>71330.299773</v>
      </c>
      <c r="P554" s="21" t="n">
        <v>69224.117857</v>
      </c>
      <c r="Q554" s="21" t="n">
        <v>66592.388271</v>
      </c>
      <c r="R554" s="21" t="n">
        <v>61782.749519</v>
      </c>
      <c r="S554" s="21" t="n">
        <v>59215.823727</v>
      </c>
      <c r="T554" s="21" t="n">
        <v>55852.902648</v>
      </c>
      <c r="U554" s="21" t="n">
        <v>56919.598441</v>
      </c>
      <c r="V554" s="21" t="n">
        <v>55364.698549</v>
      </c>
      <c r="W554" s="21" t="n">
        <v>52205.989801</v>
      </c>
      <c r="X554" s="21" t="n">
        <v>44905.841209</v>
      </c>
      <c r="Y554" s="21" t="n">
        <v>40001.037217</v>
      </c>
      <c r="Z554" s="13"/>
      <c r="AA554" s="19"/>
      <c r="AB554" s="13"/>
      <c r="AC554" s="13"/>
      <c r="AD554" s="13"/>
      <c r="AG554" s="13"/>
    </row>
    <row r="555" customFormat="false" ht="12.75" hidden="false" customHeight="false" outlineLevel="0" collapsed="false">
      <c r="A555" s="16" t="n">
        <v>37134</v>
      </c>
      <c r="B555" s="21" t="n">
        <v>35457.514443</v>
      </c>
      <c r="C555" s="21" t="n">
        <v>34810.991096</v>
      </c>
      <c r="D555" s="21" t="n">
        <v>33887.203616</v>
      </c>
      <c r="E555" s="21" t="n">
        <v>33653.191276</v>
      </c>
      <c r="F555" s="21" t="n">
        <v>35727.515229</v>
      </c>
      <c r="G555" s="21" t="n">
        <v>42093.589394</v>
      </c>
      <c r="H555" s="21" t="n">
        <v>51409.790097</v>
      </c>
      <c r="I555" s="21" t="n">
        <v>59303.398407</v>
      </c>
      <c r="J555" s="21" t="n">
        <v>64102.760768</v>
      </c>
      <c r="K555" s="21" t="n">
        <v>65585.576005</v>
      </c>
      <c r="L555" s="21" t="n">
        <v>74681.693337</v>
      </c>
      <c r="M555" s="21" t="n">
        <v>71086.34419</v>
      </c>
      <c r="N555" s="21" t="n">
        <v>72223.364216</v>
      </c>
      <c r="O555" s="21" t="n">
        <v>73547.983752</v>
      </c>
      <c r="P555" s="21" t="n">
        <v>71086.290841</v>
      </c>
      <c r="Q555" s="21" t="n">
        <v>67949.97181</v>
      </c>
      <c r="R555" s="21" t="n">
        <v>63495.843815</v>
      </c>
      <c r="S555" s="21" t="n">
        <v>59575.268464</v>
      </c>
      <c r="T555" s="21" t="n">
        <v>56408.434679</v>
      </c>
      <c r="U555" s="21" t="n">
        <v>57139.015928</v>
      </c>
      <c r="V555" s="21" t="n">
        <v>54690.965709</v>
      </c>
      <c r="W555" s="21" t="n">
        <v>52308.516529</v>
      </c>
      <c r="X555" s="21" t="n">
        <v>46656.265</v>
      </c>
      <c r="Y555" s="21" t="n">
        <v>42432.96413</v>
      </c>
      <c r="Z555" s="13"/>
      <c r="AA555" s="19"/>
      <c r="AB555" s="13"/>
      <c r="AC555" s="13"/>
      <c r="AD555" s="13"/>
      <c r="AE555" s="13"/>
      <c r="AF555" s="13"/>
      <c r="AG555" s="13"/>
    </row>
    <row r="556" customFormat="false" ht="12.75" hidden="false" customHeight="false" outlineLevel="0" collapsed="false">
      <c r="A556" s="16" t="n">
        <v>37135</v>
      </c>
      <c r="B556" s="21" t="n">
        <v>36592.863047</v>
      </c>
      <c r="C556" s="21" t="n">
        <v>35224.889154</v>
      </c>
      <c r="D556" s="21" t="n">
        <v>34067.137931</v>
      </c>
      <c r="E556" s="21" t="n">
        <v>33753.837701</v>
      </c>
      <c r="F556" s="21" t="n">
        <v>34796.879173</v>
      </c>
      <c r="G556" s="21" t="n">
        <v>37126.202074</v>
      </c>
      <c r="H556" s="21" t="n">
        <v>38773.100334</v>
      </c>
      <c r="I556" s="21" t="n">
        <v>44364.475465</v>
      </c>
      <c r="J556" s="21" t="n">
        <v>48279.192305</v>
      </c>
      <c r="K556" s="21" t="n">
        <v>49130.678299</v>
      </c>
      <c r="L556" s="21" t="n">
        <v>57279.190817</v>
      </c>
      <c r="M556" s="21" t="n">
        <v>55382.576884</v>
      </c>
      <c r="N556" s="21" t="n">
        <v>55082.870744</v>
      </c>
      <c r="O556" s="21" t="n">
        <v>55382.465187</v>
      </c>
      <c r="P556" s="21" t="n">
        <v>52755.725618</v>
      </c>
      <c r="Q556" s="21" t="n">
        <v>51523.323275</v>
      </c>
      <c r="R556" s="21" t="n">
        <v>49434.162983</v>
      </c>
      <c r="S556" s="21" t="n">
        <v>46720.474968</v>
      </c>
      <c r="T556" s="21" t="n">
        <v>45633.544124</v>
      </c>
      <c r="U556" s="21" t="n">
        <v>46050.174242</v>
      </c>
      <c r="V556" s="21" t="n">
        <v>46179.53831</v>
      </c>
      <c r="W556" s="21" t="n">
        <v>44469.895992</v>
      </c>
      <c r="X556" s="21" t="n">
        <v>41088.664525</v>
      </c>
      <c r="Y556" s="21" t="n">
        <v>37216.430955</v>
      </c>
      <c r="Z556" s="13"/>
      <c r="AA556" s="19"/>
      <c r="AB556" s="13"/>
      <c r="AC556" s="13"/>
      <c r="AD556" s="13"/>
    </row>
    <row r="557" customFormat="false" ht="12.75" hidden="false" customHeight="false" outlineLevel="0" collapsed="false">
      <c r="A557" s="16" t="n">
        <v>37136</v>
      </c>
      <c r="B557" s="21" t="n">
        <v>32959.078717</v>
      </c>
      <c r="C557" s="21" t="n">
        <v>31652.018372</v>
      </c>
      <c r="D557" s="21" t="n">
        <v>30156.089907</v>
      </c>
      <c r="E557" s="21" t="n">
        <v>30426.270257</v>
      </c>
      <c r="F557" s="21" t="n">
        <v>30785.924405</v>
      </c>
      <c r="G557" s="21" t="n">
        <v>32852.718291</v>
      </c>
      <c r="H557" s="21" t="n">
        <v>32729.146407</v>
      </c>
      <c r="I557" s="21" t="n">
        <v>38630.333053</v>
      </c>
      <c r="J557" s="21" t="n">
        <v>42782.366115</v>
      </c>
      <c r="K557" s="21" t="n">
        <v>42161.846582</v>
      </c>
      <c r="L557" s="21" t="n">
        <v>49193.912561</v>
      </c>
      <c r="M557" s="21" t="n">
        <v>47143.684191</v>
      </c>
      <c r="N557" s="21" t="n">
        <v>47116.17298</v>
      </c>
      <c r="O557" s="21" t="n">
        <v>48111.257664</v>
      </c>
      <c r="P557" s="21" t="n">
        <v>45502.537932</v>
      </c>
      <c r="Q557" s="21" t="n">
        <v>45429.360949</v>
      </c>
      <c r="R557" s="21" t="n">
        <v>44579.759681</v>
      </c>
      <c r="S557" s="21" t="n">
        <v>43192.077578</v>
      </c>
      <c r="T557" s="21" t="n">
        <v>43072.958181</v>
      </c>
      <c r="U557" s="21" t="n">
        <v>44131.803838</v>
      </c>
      <c r="V557" s="21" t="n">
        <v>44109.373863</v>
      </c>
      <c r="W557" s="21" t="n">
        <v>41974.021183</v>
      </c>
      <c r="X557" s="21" t="n">
        <v>39431.010408</v>
      </c>
      <c r="Y557" s="21" t="n">
        <v>35922.079231</v>
      </c>
      <c r="Z557" s="13"/>
      <c r="AA557" s="19"/>
      <c r="AB557" s="13"/>
      <c r="AC557" s="13"/>
      <c r="AD557" s="13"/>
    </row>
    <row r="558" customFormat="false" ht="12.75" hidden="false" customHeight="false" outlineLevel="0" collapsed="false">
      <c r="A558" s="16" t="n">
        <v>37137</v>
      </c>
      <c r="B558" s="21" t="n">
        <v>32113.295645</v>
      </c>
      <c r="C558" s="21" t="n">
        <v>31002.05085</v>
      </c>
      <c r="D558" s="21" t="n">
        <v>29716.590322</v>
      </c>
      <c r="E558" s="21" t="n">
        <v>29978.350747</v>
      </c>
      <c r="F558" s="21" t="n">
        <v>31274.238489</v>
      </c>
      <c r="G558" s="21" t="n">
        <v>33898.133168</v>
      </c>
      <c r="H558" s="21" t="n">
        <v>34118.69454</v>
      </c>
      <c r="I558" s="21" t="n">
        <v>39105.539412</v>
      </c>
      <c r="J558" s="21" t="n">
        <v>43362.974349</v>
      </c>
      <c r="K558" s="21" t="n">
        <v>44402.030528</v>
      </c>
      <c r="L558" s="21" t="n">
        <v>52343.032434</v>
      </c>
      <c r="M558" s="21" t="n">
        <v>50672.646903</v>
      </c>
      <c r="N558" s="21" t="n">
        <v>50502.419021</v>
      </c>
      <c r="O558" s="21" t="n">
        <v>51833.511579</v>
      </c>
      <c r="P558" s="21" t="n">
        <v>49838.100066</v>
      </c>
      <c r="Q558" s="21" t="n">
        <v>49742.614623</v>
      </c>
      <c r="R558" s="21" t="n">
        <v>49550.027398</v>
      </c>
      <c r="S558" s="21" t="n">
        <v>48353.313011</v>
      </c>
      <c r="T558" s="21" t="n">
        <v>48170.464924</v>
      </c>
      <c r="U558" s="21" t="n">
        <v>51178.541511</v>
      </c>
      <c r="V558" s="21" t="n">
        <v>49062.147263</v>
      </c>
      <c r="W558" s="21" t="n">
        <v>45495.263151</v>
      </c>
      <c r="X558" s="21" t="n">
        <v>39905.288478</v>
      </c>
      <c r="Y558" s="21" t="n">
        <v>35674.599623</v>
      </c>
      <c r="Z558" s="13"/>
      <c r="AA558" s="19"/>
      <c r="AB558" s="13"/>
      <c r="AC558" s="13"/>
      <c r="AD558" s="13"/>
    </row>
    <row r="559" customFormat="false" ht="12.75" hidden="false" customHeight="false" outlineLevel="0" collapsed="false">
      <c r="A559" s="16" t="n">
        <v>37138</v>
      </c>
      <c r="B559" s="21" t="n">
        <v>33029.689948</v>
      </c>
      <c r="C559" s="21" t="n">
        <v>32884.914144</v>
      </c>
      <c r="D559" s="21" t="n">
        <v>30882.703389</v>
      </c>
      <c r="E559" s="21" t="n">
        <v>31684.552372</v>
      </c>
      <c r="F559" s="21" t="n">
        <v>33564.394374</v>
      </c>
      <c r="G559" s="21" t="n">
        <v>39896.111807</v>
      </c>
      <c r="H559" s="21" t="n">
        <v>47712.297356</v>
      </c>
      <c r="I559" s="21" t="n">
        <v>57815.366541</v>
      </c>
      <c r="J559" s="21" t="n">
        <v>63949.089348</v>
      </c>
      <c r="K559" s="21" t="n">
        <v>66376.158791</v>
      </c>
      <c r="L559" s="21" t="n">
        <v>69146.092168</v>
      </c>
      <c r="M559" s="21" t="n">
        <v>69263.662548</v>
      </c>
      <c r="N559" s="21" t="n">
        <v>70816.24924</v>
      </c>
      <c r="O559" s="21" t="n">
        <v>70727.907618</v>
      </c>
      <c r="P559" s="21" t="n">
        <v>69864.875996</v>
      </c>
      <c r="Q559" s="21" t="n">
        <v>66219.342313</v>
      </c>
      <c r="R559" s="21" t="n">
        <v>62882.728045</v>
      </c>
      <c r="S559" s="21" t="n">
        <v>60334.539692</v>
      </c>
      <c r="T559" s="21" t="n">
        <v>57992.921728</v>
      </c>
      <c r="U559" s="21" t="n">
        <v>57794.634042</v>
      </c>
      <c r="V559" s="21" t="n">
        <v>54353.11776</v>
      </c>
      <c r="W559" s="21" t="n">
        <v>49314.989965</v>
      </c>
      <c r="X559" s="21" t="n">
        <v>44122.528938</v>
      </c>
      <c r="Y559" s="21" t="n">
        <v>38451.689517</v>
      </c>
      <c r="Z559" s="13"/>
      <c r="AA559" s="19"/>
      <c r="AB559" s="13"/>
      <c r="AC559" s="13"/>
      <c r="AD559" s="13"/>
    </row>
    <row r="560" customFormat="false" ht="12.75" hidden="false" customHeight="false" outlineLevel="0" collapsed="false">
      <c r="A560" s="16" t="n">
        <v>37139</v>
      </c>
      <c r="B560" s="21" t="n">
        <v>34702.095858</v>
      </c>
      <c r="C560" s="21" t="n">
        <v>34067.57212</v>
      </c>
      <c r="D560" s="21" t="n">
        <v>32381.111989</v>
      </c>
      <c r="E560" s="21" t="n">
        <v>32594.116465</v>
      </c>
      <c r="F560" s="21" t="n">
        <v>34272.567711</v>
      </c>
      <c r="G560" s="21" t="n">
        <v>40675.050537</v>
      </c>
      <c r="H560" s="21" t="n">
        <v>47887.657737</v>
      </c>
      <c r="I560" s="21" t="n">
        <v>57541.915513</v>
      </c>
      <c r="J560" s="21" t="n">
        <v>63818.111453</v>
      </c>
      <c r="K560" s="21" t="n">
        <v>65286.532341</v>
      </c>
      <c r="L560" s="21" t="n">
        <v>67499.519158</v>
      </c>
      <c r="M560" s="21" t="n">
        <v>67062.832061</v>
      </c>
      <c r="N560" s="21" t="n">
        <v>68409.040541</v>
      </c>
      <c r="O560" s="21" t="n">
        <v>67627.879735</v>
      </c>
      <c r="P560" s="21" t="n">
        <v>66265.406082</v>
      </c>
      <c r="Q560" s="21" t="n">
        <v>63625.137207</v>
      </c>
      <c r="R560" s="21" t="n">
        <v>60832.648249</v>
      </c>
      <c r="S560" s="21" t="n">
        <v>56938.585463</v>
      </c>
      <c r="T560" s="21" t="n">
        <v>52970.712562</v>
      </c>
      <c r="U560" s="21" t="n">
        <v>54942.381175</v>
      </c>
      <c r="V560" s="21" t="n">
        <v>54208.492082</v>
      </c>
      <c r="W560" s="21" t="n">
        <v>48320.923447</v>
      </c>
      <c r="X560" s="21" t="n">
        <v>42992.290495</v>
      </c>
      <c r="Y560" s="21" t="n">
        <v>37554.560205</v>
      </c>
      <c r="Z560" s="13"/>
      <c r="AA560" s="19"/>
      <c r="AB560" s="13"/>
      <c r="AC560" s="13"/>
      <c r="AD560" s="13"/>
    </row>
    <row r="561" customFormat="false" ht="12.75" hidden="false" customHeight="false" outlineLevel="0" collapsed="false">
      <c r="A561" s="16" t="n">
        <v>37140</v>
      </c>
      <c r="B561" s="21" t="n">
        <v>33063.160162</v>
      </c>
      <c r="C561" s="21" t="n">
        <v>32986.758142</v>
      </c>
      <c r="D561" s="21" t="n">
        <v>31271.712935</v>
      </c>
      <c r="E561" s="21" t="n">
        <v>31579.975169</v>
      </c>
      <c r="F561" s="21" t="n">
        <v>33472.862443</v>
      </c>
      <c r="G561" s="21" t="n">
        <v>40194.229618</v>
      </c>
      <c r="H561" s="21" t="n">
        <v>48901.676078</v>
      </c>
      <c r="I561" s="21" t="n">
        <v>57915.973838</v>
      </c>
      <c r="J561" s="21" t="n">
        <v>62799.679207</v>
      </c>
      <c r="K561" s="21" t="n">
        <v>64349.734855</v>
      </c>
      <c r="L561" s="21" t="n">
        <v>66219.155198</v>
      </c>
      <c r="M561" s="21" t="n">
        <v>66738.269614</v>
      </c>
      <c r="N561" s="21" t="n">
        <v>68364.920412</v>
      </c>
      <c r="O561" s="21" t="n">
        <v>68136.630442</v>
      </c>
      <c r="P561" s="21" t="n">
        <v>67637.983565</v>
      </c>
      <c r="Q561" s="21" t="n">
        <v>64172.268415</v>
      </c>
      <c r="R561" s="21" t="n">
        <v>60647.832254</v>
      </c>
      <c r="S561" s="21" t="n">
        <v>56953.213897</v>
      </c>
      <c r="T561" s="21" t="n">
        <v>53394.989288</v>
      </c>
      <c r="U561" s="21" t="n">
        <v>55662.943215</v>
      </c>
      <c r="V561" s="21" t="n">
        <v>54507.889191</v>
      </c>
      <c r="W561" s="21" t="n">
        <v>49583.733053</v>
      </c>
      <c r="X561" s="21" t="n">
        <v>44743.09606</v>
      </c>
      <c r="Y561" s="21" t="n">
        <v>38695.2982</v>
      </c>
      <c r="Z561" s="13"/>
      <c r="AA561" s="19"/>
      <c r="AB561" s="13"/>
      <c r="AC561" s="13"/>
      <c r="AD561" s="13"/>
    </row>
    <row r="562" customFormat="false" ht="12.75" hidden="false" customHeight="false" outlineLevel="0" collapsed="false">
      <c r="A562" s="16" t="n">
        <v>37141</v>
      </c>
      <c r="B562" s="21" t="n">
        <v>34077.909635</v>
      </c>
      <c r="C562" s="21" t="n">
        <v>33941.989082</v>
      </c>
      <c r="D562" s="21" t="n">
        <v>31956.086834</v>
      </c>
      <c r="E562" s="21" t="n">
        <v>32332.778432</v>
      </c>
      <c r="F562" s="21" t="n">
        <v>33538.333809</v>
      </c>
      <c r="G562" s="21" t="n">
        <v>40019.747109</v>
      </c>
      <c r="H562" s="21" t="n">
        <v>47405.626836</v>
      </c>
      <c r="I562" s="21" t="n">
        <v>57532.0227</v>
      </c>
      <c r="J562" s="21" t="n">
        <v>64003.877473</v>
      </c>
      <c r="K562" s="21" t="n">
        <v>66031.413759</v>
      </c>
      <c r="L562" s="21" t="n">
        <v>68994.372659</v>
      </c>
      <c r="M562" s="21" t="n">
        <v>69213.552621</v>
      </c>
      <c r="N562" s="21" t="n">
        <v>71365.165328</v>
      </c>
      <c r="O562" s="21" t="n">
        <v>71355.88443</v>
      </c>
      <c r="P562" s="21" t="n">
        <v>70230.131402</v>
      </c>
      <c r="Q562" s="21" t="n">
        <v>66829.082222</v>
      </c>
      <c r="R562" s="21" t="n">
        <v>63161.348224</v>
      </c>
      <c r="S562" s="21" t="n">
        <v>57492.691529</v>
      </c>
      <c r="T562" s="21" t="n">
        <v>53527.968223</v>
      </c>
      <c r="U562" s="21" t="n">
        <v>54712.190797</v>
      </c>
      <c r="V562" s="21" t="n">
        <v>54143.59758</v>
      </c>
      <c r="W562" s="21" t="n">
        <v>50026.914798</v>
      </c>
      <c r="X562" s="21" t="n">
        <v>46505.492464</v>
      </c>
      <c r="Y562" s="21" t="n">
        <v>40995.721862</v>
      </c>
      <c r="Z562" s="13"/>
      <c r="AA562" s="19"/>
      <c r="AB562" s="13"/>
      <c r="AC562" s="13"/>
      <c r="AD562" s="13"/>
    </row>
    <row r="563" customFormat="false" ht="12.75" hidden="false" customHeight="false" outlineLevel="0" collapsed="false">
      <c r="A563" s="16" t="n">
        <v>37142</v>
      </c>
      <c r="B563" s="21" t="n">
        <v>35583.477585</v>
      </c>
      <c r="C563" s="21" t="n">
        <v>33859.826802</v>
      </c>
      <c r="D563" s="21" t="n">
        <v>32896.401776</v>
      </c>
      <c r="E563" s="21" t="n">
        <v>32316.134201</v>
      </c>
      <c r="F563" s="21" t="n">
        <v>32964.753379</v>
      </c>
      <c r="G563" s="21" t="n">
        <v>35810.3567</v>
      </c>
      <c r="H563" s="21" t="n">
        <v>36986.24825</v>
      </c>
      <c r="I563" s="21" t="n">
        <v>42115.111092</v>
      </c>
      <c r="J563" s="21" t="n">
        <v>45793.343737</v>
      </c>
      <c r="K563" s="21" t="n">
        <v>48117.98192</v>
      </c>
      <c r="L563" s="21" t="n">
        <v>51493.915208</v>
      </c>
      <c r="M563" s="21" t="n">
        <v>52555.007732</v>
      </c>
      <c r="N563" s="21" t="n">
        <v>54227.820141</v>
      </c>
      <c r="O563" s="21" t="n">
        <v>56566.041376</v>
      </c>
      <c r="P563" s="21" t="n">
        <v>55861.933011</v>
      </c>
      <c r="Q563" s="21" t="n">
        <v>56190.321653</v>
      </c>
      <c r="R563" s="21" t="n">
        <v>54763.690808</v>
      </c>
      <c r="S563" s="21" t="n">
        <v>51979.176218</v>
      </c>
      <c r="T563" s="21" t="n">
        <v>51243.305706</v>
      </c>
      <c r="U563" s="21" t="n">
        <v>52610.81137</v>
      </c>
      <c r="V563" s="21" t="n">
        <v>51194.116311</v>
      </c>
      <c r="W563" s="21" t="n">
        <v>48913.105435</v>
      </c>
      <c r="X563" s="21" t="n">
        <v>44986.610363</v>
      </c>
      <c r="Y563" s="21" t="n">
        <v>41129.999744</v>
      </c>
      <c r="Z563" s="13"/>
      <c r="AA563" s="19"/>
      <c r="AB563" s="13"/>
      <c r="AC563" s="13"/>
      <c r="AD563" s="13"/>
    </row>
    <row r="564" customFormat="false" ht="12.75" hidden="false" customHeight="false" outlineLevel="0" collapsed="false">
      <c r="A564" s="16" t="n">
        <v>37143</v>
      </c>
      <c r="B564" s="21" t="n">
        <v>36953.885973</v>
      </c>
      <c r="C564" s="21" t="n">
        <v>35542.112798</v>
      </c>
      <c r="D564" s="21" t="n">
        <v>34020.40294</v>
      </c>
      <c r="E564" s="21" t="n">
        <v>33171.700888</v>
      </c>
      <c r="F564" s="21" t="n">
        <v>33954.953059</v>
      </c>
      <c r="G564" s="21" t="n">
        <v>35627.771147</v>
      </c>
      <c r="H564" s="21" t="n">
        <v>35510.908716</v>
      </c>
      <c r="I564" s="21" t="n">
        <v>40537.548794</v>
      </c>
      <c r="J564" s="21" t="n">
        <v>44867.496602</v>
      </c>
      <c r="K564" s="21" t="n">
        <v>47598.904549</v>
      </c>
      <c r="L564" s="21" t="n">
        <v>52029.385242</v>
      </c>
      <c r="M564" s="21" t="n">
        <v>54388.041126</v>
      </c>
      <c r="N564" s="21" t="n">
        <v>56006.740999</v>
      </c>
      <c r="O564" s="21" t="n">
        <v>58851.93159</v>
      </c>
      <c r="P564" s="21" t="n">
        <v>57082.6397</v>
      </c>
      <c r="Q564" s="21" t="n">
        <v>58036.964453</v>
      </c>
      <c r="R564" s="21" t="n">
        <v>57041.019358</v>
      </c>
      <c r="S564" s="21" t="n">
        <v>54344.052611</v>
      </c>
      <c r="T564" s="21" t="n">
        <v>53933.809623</v>
      </c>
      <c r="U564" s="21" t="n">
        <v>55635.094251</v>
      </c>
      <c r="V564" s="21" t="n">
        <v>53536.433349</v>
      </c>
      <c r="W564" s="21" t="n">
        <v>49023.87847</v>
      </c>
      <c r="X564" s="21" t="n">
        <v>43954.15109</v>
      </c>
      <c r="Y564" s="21" t="n">
        <v>40072.917189</v>
      </c>
      <c r="Z564" s="13"/>
      <c r="AA564" s="19"/>
      <c r="AB564" s="13"/>
      <c r="AC564" s="13"/>
      <c r="AD564" s="13"/>
    </row>
    <row r="565" customFormat="false" ht="12.75" hidden="false" customHeight="false" outlineLevel="0" collapsed="false">
      <c r="A565" s="16" t="n">
        <v>37144</v>
      </c>
      <c r="B565" s="21" t="n">
        <v>37500.584142</v>
      </c>
      <c r="C565" s="21" t="n">
        <v>37466.410668</v>
      </c>
      <c r="D565" s="21" t="n">
        <v>35056.227343</v>
      </c>
      <c r="E565" s="21" t="n">
        <v>35659.745219</v>
      </c>
      <c r="F565" s="21" t="n">
        <v>37682.398603</v>
      </c>
      <c r="G565" s="21" t="n">
        <v>44349.748548</v>
      </c>
      <c r="H565" s="21" t="n">
        <v>51895.315193</v>
      </c>
      <c r="I565" s="21" t="n">
        <v>62326.477281</v>
      </c>
      <c r="J565" s="21" t="n">
        <v>68884.787909</v>
      </c>
      <c r="K565" s="21" t="n">
        <v>67602.911872</v>
      </c>
      <c r="L565" s="21" t="n">
        <v>77097.034364</v>
      </c>
      <c r="M565" s="21" t="n">
        <v>75093.103495</v>
      </c>
      <c r="N565" s="21" t="n">
        <v>77824.649965</v>
      </c>
      <c r="O565" s="21" t="n">
        <v>77556.529268</v>
      </c>
      <c r="P565" s="21" t="n">
        <v>77165.559641</v>
      </c>
      <c r="Q565" s="21" t="n">
        <v>73044.965332</v>
      </c>
      <c r="R565" s="21" t="n">
        <v>69186.453674</v>
      </c>
      <c r="S565" s="21" t="n">
        <v>64288.969841</v>
      </c>
      <c r="T565" s="21" t="n">
        <v>59908.970542</v>
      </c>
      <c r="U565" s="21" t="n">
        <v>61343.992473</v>
      </c>
      <c r="V565" s="21" t="n">
        <v>59687.900932</v>
      </c>
      <c r="W565" s="21" t="n">
        <v>53688.861657</v>
      </c>
      <c r="X565" s="21" t="n">
        <v>48010.138883</v>
      </c>
      <c r="Y565" s="21" t="n">
        <v>42611.584732</v>
      </c>
      <c r="Z565" s="13"/>
      <c r="AA565" s="19"/>
      <c r="AB565" s="13"/>
      <c r="AC565" s="13"/>
      <c r="AD565" s="13"/>
    </row>
    <row r="566" customFormat="false" ht="12.75" hidden="false" customHeight="false" outlineLevel="0" collapsed="false">
      <c r="A566" s="16" t="n">
        <v>37145</v>
      </c>
      <c r="B566" s="21" t="n">
        <v>37931.685895</v>
      </c>
      <c r="C566" s="21" t="n">
        <v>38171.764901</v>
      </c>
      <c r="D566" s="21" t="n">
        <v>35815.196722</v>
      </c>
      <c r="E566" s="21" t="n">
        <v>36037.097875</v>
      </c>
      <c r="F566" s="21" t="n">
        <v>37559.680486</v>
      </c>
      <c r="G566" s="21" t="n">
        <v>43756.662608</v>
      </c>
      <c r="H566" s="21" t="n">
        <v>50757.997824</v>
      </c>
      <c r="I566" s="21" t="n">
        <v>60696.236298</v>
      </c>
      <c r="J566" s="21" t="n">
        <v>66838.902829</v>
      </c>
      <c r="K566" s="21" t="n">
        <v>64456.043263</v>
      </c>
      <c r="L566" s="21" t="n">
        <v>72796.207174</v>
      </c>
      <c r="M566" s="21" t="n">
        <v>70282.436346</v>
      </c>
      <c r="N566" s="21" t="n">
        <v>72749.185524</v>
      </c>
      <c r="O566" s="21" t="n">
        <v>73306.316576</v>
      </c>
      <c r="P566" s="21" t="n">
        <v>72480.798828</v>
      </c>
      <c r="Q566" s="21" t="n">
        <v>68063.70382</v>
      </c>
      <c r="R566" s="21" t="n">
        <v>63626.949845</v>
      </c>
      <c r="S566" s="21" t="n">
        <v>58916.0587</v>
      </c>
      <c r="T566" s="21" t="n">
        <v>53756.315532</v>
      </c>
      <c r="U566" s="21" t="n">
        <v>54568.418179</v>
      </c>
      <c r="V566" s="21" t="n">
        <v>54386.626835</v>
      </c>
      <c r="W566" s="21" t="n">
        <v>48130.153345</v>
      </c>
      <c r="X566" s="21" t="n">
        <v>43210.150339</v>
      </c>
      <c r="Y566" s="21" t="n">
        <v>37466.368246</v>
      </c>
      <c r="Z566" s="13"/>
      <c r="AA566" s="19"/>
      <c r="AB566" s="13"/>
      <c r="AC566" s="13"/>
      <c r="AD566" s="13"/>
    </row>
    <row r="567" customFormat="false" ht="12.75" hidden="false" customHeight="false" outlineLevel="0" collapsed="false">
      <c r="A567" s="16" t="n">
        <v>37146</v>
      </c>
      <c r="B567" s="21" t="n">
        <v>33537.619952</v>
      </c>
      <c r="C567" s="21" t="n">
        <v>34391.112915</v>
      </c>
      <c r="D567" s="21" t="n">
        <v>31807.925303</v>
      </c>
      <c r="E567" s="21" t="n">
        <v>31807.75855</v>
      </c>
      <c r="F567" s="21" t="n">
        <v>34028.52384</v>
      </c>
      <c r="G567" s="21" t="n">
        <v>40447.332543</v>
      </c>
      <c r="H567" s="21" t="n">
        <v>48509.955354</v>
      </c>
      <c r="I567" s="21" t="n">
        <v>57539.363914</v>
      </c>
      <c r="J567" s="21" t="n">
        <v>63085.206146</v>
      </c>
      <c r="K567" s="21" t="n">
        <v>61414.331672</v>
      </c>
      <c r="L567" s="21" t="n">
        <v>70441.3275</v>
      </c>
      <c r="M567" s="21" t="n">
        <v>67350.565347</v>
      </c>
      <c r="N567" s="21" t="n">
        <v>69900.793465</v>
      </c>
      <c r="O567" s="21" t="n">
        <v>69935.919092</v>
      </c>
      <c r="P567" s="21" t="n">
        <v>68708.481179</v>
      </c>
      <c r="Q567" s="21" t="n">
        <v>65236.366091</v>
      </c>
      <c r="R567" s="21" t="n">
        <v>62023.299027</v>
      </c>
      <c r="S567" s="21" t="n">
        <v>57838.625439</v>
      </c>
      <c r="T567" s="21" t="n">
        <v>53967.443808</v>
      </c>
      <c r="U567" s="21" t="n">
        <v>55569.136069</v>
      </c>
      <c r="V567" s="21" t="n">
        <v>54377.785637</v>
      </c>
      <c r="W567" s="21" t="n">
        <v>48771.60093</v>
      </c>
      <c r="X567" s="21" t="n">
        <v>43436.903437</v>
      </c>
      <c r="Y567" s="21" t="n">
        <v>37594.459172</v>
      </c>
      <c r="Z567" s="13"/>
      <c r="AA567" s="19"/>
      <c r="AB567" s="13"/>
      <c r="AC567" s="13"/>
      <c r="AD567" s="13"/>
    </row>
    <row r="568" customFormat="false" ht="12.75" hidden="false" customHeight="false" outlineLevel="0" collapsed="false">
      <c r="A568" s="16" t="n">
        <v>37147</v>
      </c>
      <c r="B568" s="21" t="n">
        <v>33851.032359</v>
      </c>
      <c r="C568" s="21" t="n">
        <v>33894.705291</v>
      </c>
      <c r="D568" s="21" t="n">
        <v>32112.269515</v>
      </c>
      <c r="E568" s="21" t="n">
        <v>32114.387336</v>
      </c>
      <c r="F568" s="21" t="n">
        <v>34458.070007</v>
      </c>
      <c r="G568" s="21" t="n">
        <v>41367.714465</v>
      </c>
      <c r="H568" s="21" t="n">
        <v>49057.891593</v>
      </c>
      <c r="I568" s="21" t="n">
        <v>58097.947715</v>
      </c>
      <c r="J568" s="21" t="n">
        <v>64014.566261</v>
      </c>
      <c r="K568" s="21" t="n">
        <v>61939.951567</v>
      </c>
      <c r="L568" s="21" t="n">
        <v>70762.118789</v>
      </c>
      <c r="M568" s="21" t="n">
        <v>67767.705011</v>
      </c>
      <c r="N568" s="21" t="n">
        <v>69487.68801</v>
      </c>
      <c r="O568" s="21" t="n">
        <v>68649.822349</v>
      </c>
      <c r="P568" s="21" t="n">
        <v>68493.161882</v>
      </c>
      <c r="Q568" s="21" t="n">
        <v>64878.399789</v>
      </c>
      <c r="R568" s="21" t="n">
        <v>61954.631286</v>
      </c>
      <c r="S568" s="21" t="n">
        <v>57645.019264</v>
      </c>
      <c r="T568" s="21" t="n">
        <v>55538.534394</v>
      </c>
      <c r="U568" s="21" t="n">
        <v>56974.633487</v>
      </c>
      <c r="V568" s="21" t="n">
        <v>54556.504434</v>
      </c>
      <c r="W568" s="21" t="n">
        <v>49133.629929</v>
      </c>
      <c r="X568" s="21" t="n">
        <v>43937.059384</v>
      </c>
      <c r="Y568" s="21" t="n">
        <v>38061.43972</v>
      </c>
      <c r="Z568" s="13"/>
      <c r="AA568" s="19"/>
      <c r="AB568" s="13"/>
      <c r="AC568" s="13"/>
      <c r="AD568" s="13"/>
    </row>
    <row r="569" customFormat="false" ht="12.75" hidden="false" customHeight="false" outlineLevel="0" collapsed="false">
      <c r="A569" s="16" t="n">
        <v>37148</v>
      </c>
      <c r="B569" s="21" t="n">
        <v>33731.897681</v>
      </c>
      <c r="C569" s="21" t="n">
        <v>34018.288491</v>
      </c>
      <c r="D569" s="21" t="n">
        <v>32070.513271</v>
      </c>
      <c r="E569" s="21" t="n">
        <v>31989.964805</v>
      </c>
      <c r="F569" s="21" t="n">
        <v>33987.061349</v>
      </c>
      <c r="G569" s="21" t="n">
        <v>40020.84782</v>
      </c>
      <c r="H569" s="21" t="n">
        <v>48263.260701</v>
      </c>
      <c r="I569" s="21" t="n">
        <v>57849.89798</v>
      </c>
      <c r="J569" s="21" t="n">
        <v>63471.055868</v>
      </c>
      <c r="K569" s="21" t="n">
        <v>61696.606697</v>
      </c>
      <c r="L569" s="21" t="n">
        <v>70148.653314</v>
      </c>
      <c r="M569" s="21" t="n">
        <v>65990.804183</v>
      </c>
      <c r="N569" s="21" t="n">
        <v>65795.160263</v>
      </c>
      <c r="O569" s="21" t="n">
        <v>64785.191513</v>
      </c>
      <c r="P569" s="21" t="n">
        <v>64169.41727</v>
      </c>
      <c r="Q569" s="21" t="n">
        <v>59535.159629</v>
      </c>
      <c r="R569" s="21" t="n">
        <v>56270.695026</v>
      </c>
      <c r="S569" s="21" t="n">
        <v>53013.349965</v>
      </c>
      <c r="T569" s="21" t="n">
        <v>49683.910033</v>
      </c>
      <c r="U569" s="21" t="n">
        <v>50716.361691</v>
      </c>
      <c r="V569" s="21" t="n">
        <v>50024.837449</v>
      </c>
      <c r="W569" s="21" t="n">
        <v>45974.066266</v>
      </c>
      <c r="X569" s="21" t="n">
        <v>42028.630095</v>
      </c>
      <c r="Y569" s="21" t="n">
        <v>37572.485151</v>
      </c>
      <c r="Z569" s="13"/>
      <c r="AA569" s="19"/>
      <c r="AB569" s="13"/>
      <c r="AC569" s="13"/>
      <c r="AD569" s="13"/>
    </row>
    <row r="570" customFormat="false" ht="12.75" hidden="false" customHeight="false" outlineLevel="0" collapsed="false">
      <c r="A570" s="16" t="n">
        <v>37149</v>
      </c>
      <c r="B570" s="21" t="n">
        <v>32453.807279</v>
      </c>
      <c r="C570" s="21" t="n">
        <v>31492.036134</v>
      </c>
      <c r="D570" s="21" t="n">
        <v>30052.411478</v>
      </c>
      <c r="E570" s="21" t="n">
        <v>30632.834773</v>
      </c>
      <c r="F570" s="21" t="n">
        <v>32222.940448</v>
      </c>
      <c r="G570" s="21" t="n">
        <v>35005.119762</v>
      </c>
      <c r="H570" s="21" t="n">
        <v>37887.391172</v>
      </c>
      <c r="I570" s="21" t="n">
        <v>42710.90127</v>
      </c>
      <c r="J570" s="21" t="n">
        <v>44794.288143</v>
      </c>
      <c r="K570" s="21" t="n">
        <v>43702.673884</v>
      </c>
      <c r="L570" s="21" t="n">
        <v>50846.511027</v>
      </c>
      <c r="M570" s="21" t="n">
        <v>48095.267063</v>
      </c>
      <c r="N570" s="21" t="n">
        <v>48391.815313</v>
      </c>
      <c r="O570" s="21" t="n">
        <v>49172.531331</v>
      </c>
      <c r="P570" s="21" t="n">
        <v>47010.967107</v>
      </c>
      <c r="Q570" s="21" t="n">
        <v>47120.913533</v>
      </c>
      <c r="R570" s="21" t="n">
        <v>46229.160976</v>
      </c>
      <c r="S570" s="21" t="n">
        <v>44470.972414</v>
      </c>
      <c r="T570" s="21" t="n">
        <v>45130.081233</v>
      </c>
      <c r="U570" s="21" t="n">
        <v>47065.08257</v>
      </c>
      <c r="V570" s="21" t="n">
        <v>44732.745826</v>
      </c>
      <c r="W570" s="21" t="n">
        <v>42690.01014</v>
      </c>
      <c r="X570" s="21" t="n">
        <v>39334.462113</v>
      </c>
      <c r="Y570" s="21" t="n">
        <v>35384.306308</v>
      </c>
      <c r="Z570" s="13"/>
      <c r="AA570" s="19"/>
      <c r="AB570" s="13"/>
      <c r="AC570" s="13"/>
      <c r="AD570" s="13"/>
    </row>
    <row r="571" customFormat="false" ht="12.75" hidden="false" customHeight="false" outlineLevel="0" collapsed="false">
      <c r="A571" s="16" t="n">
        <v>37150</v>
      </c>
      <c r="B571" s="21" t="n">
        <v>32186.424341</v>
      </c>
      <c r="C571" s="21" t="n">
        <v>31331.541865</v>
      </c>
      <c r="D571" s="21" t="n">
        <v>30432.797803</v>
      </c>
      <c r="E571" s="21" t="n">
        <v>30051.951602</v>
      </c>
      <c r="F571" s="21" t="n">
        <v>30700.176688</v>
      </c>
      <c r="G571" s="21" t="n">
        <v>32769.466134</v>
      </c>
      <c r="H571" s="21" t="n">
        <v>33933.344046</v>
      </c>
      <c r="I571" s="21" t="n">
        <v>38861.590992</v>
      </c>
      <c r="J571" s="21" t="n">
        <v>42233.084075</v>
      </c>
      <c r="K571" s="21" t="n">
        <v>41160.909129</v>
      </c>
      <c r="L571" s="21" t="n">
        <v>48579.506194</v>
      </c>
      <c r="M571" s="21" t="n">
        <v>46880.21696</v>
      </c>
      <c r="N571" s="21" t="n">
        <v>47747.495158</v>
      </c>
      <c r="O571" s="21" t="n">
        <v>48593.410823</v>
      </c>
      <c r="P571" s="21" t="n">
        <v>46972.994907</v>
      </c>
      <c r="Q571" s="21" t="n">
        <v>47491.818617</v>
      </c>
      <c r="R571" s="21" t="n">
        <v>47762.352335</v>
      </c>
      <c r="S571" s="21" t="n">
        <v>46558.017811</v>
      </c>
      <c r="T571" s="21" t="n">
        <v>47694.476697</v>
      </c>
      <c r="U571" s="21" t="n">
        <v>50386.620578</v>
      </c>
      <c r="V571" s="21" t="n">
        <v>47581.097454</v>
      </c>
      <c r="W571" s="21" t="n">
        <v>42710.126946</v>
      </c>
      <c r="X571" s="21" t="n">
        <v>37942.422813</v>
      </c>
      <c r="Y571" s="21" t="n">
        <v>34115.052251</v>
      </c>
      <c r="Z571" s="13"/>
      <c r="AA571" s="19"/>
      <c r="AB571" s="13"/>
      <c r="AC571" s="13"/>
      <c r="AD571" s="13"/>
    </row>
    <row r="572" customFormat="false" ht="12.75" hidden="false" customHeight="false" outlineLevel="0" collapsed="false">
      <c r="A572" s="16" t="n">
        <v>37151</v>
      </c>
      <c r="B572" s="21" t="n">
        <v>29617.188335</v>
      </c>
      <c r="C572" s="21" t="n">
        <v>29348.947886</v>
      </c>
      <c r="D572" s="21" t="n">
        <v>28233.540078</v>
      </c>
      <c r="E572" s="21" t="n">
        <v>28313.325742</v>
      </c>
      <c r="F572" s="21" t="n">
        <v>30732.716923</v>
      </c>
      <c r="G572" s="21" t="n">
        <v>38393.787966</v>
      </c>
      <c r="H572" s="21" t="n">
        <v>47150.774984</v>
      </c>
      <c r="I572" s="21" t="n">
        <v>55752.002875</v>
      </c>
      <c r="J572" s="21" t="n">
        <v>61783.483329</v>
      </c>
      <c r="K572" s="21" t="n">
        <v>62706.127668</v>
      </c>
      <c r="L572" s="21" t="n">
        <v>65360.116489</v>
      </c>
      <c r="M572" s="21" t="n">
        <v>66175.542905</v>
      </c>
      <c r="N572" s="21" t="n">
        <v>68108.757782</v>
      </c>
      <c r="O572" s="21" t="n">
        <v>67777.604837</v>
      </c>
      <c r="P572" s="21" t="n">
        <v>66388.980523</v>
      </c>
      <c r="Q572" s="21" t="n">
        <v>62349.887748</v>
      </c>
      <c r="R572" s="21" t="n">
        <v>59713.202546</v>
      </c>
      <c r="S572" s="21" t="n">
        <v>55696.876991</v>
      </c>
      <c r="T572" s="21" t="n">
        <v>54363.571444</v>
      </c>
      <c r="U572" s="21" t="n">
        <v>55251.372707</v>
      </c>
      <c r="V572" s="21" t="n">
        <v>51578.586653</v>
      </c>
      <c r="W572" s="21" t="n">
        <v>46019.808053</v>
      </c>
      <c r="X572" s="21" t="n">
        <v>40898.349507</v>
      </c>
      <c r="Y572" s="21" t="n">
        <v>36430.939958</v>
      </c>
      <c r="Z572" s="13"/>
      <c r="AA572" s="19"/>
      <c r="AB572" s="13"/>
      <c r="AC572" s="13"/>
      <c r="AD572" s="13"/>
    </row>
    <row r="573" customFormat="false" ht="12.75" hidden="false" customHeight="false" outlineLevel="0" collapsed="false">
      <c r="A573" s="16" t="n">
        <v>37152</v>
      </c>
      <c r="B573" s="21" t="n">
        <v>31754.892519</v>
      </c>
      <c r="C573" s="21" t="n">
        <v>31163.340245</v>
      </c>
      <c r="D573" s="21" t="n">
        <v>29694.653884</v>
      </c>
      <c r="E573" s="21" t="n">
        <v>29708.555369</v>
      </c>
      <c r="F573" s="21" t="n">
        <v>31923.60154</v>
      </c>
      <c r="G573" s="21" t="n">
        <v>38709.709914</v>
      </c>
      <c r="H573" s="21" t="n">
        <v>46104.084699</v>
      </c>
      <c r="I573" s="21" t="n">
        <v>55303.032438</v>
      </c>
      <c r="J573" s="21" t="n">
        <v>61799.724138</v>
      </c>
      <c r="K573" s="21" t="n">
        <v>62212.814603</v>
      </c>
      <c r="L573" s="21" t="n">
        <v>64905.875015</v>
      </c>
      <c r="M573" s="21" t="n">
        <v>65359.16288</v>
      </c>
      <c r="N573" s="21" t="n">
        <v>67097.718383</v>
      </c>
      <c r="O573" s="21" t="n">
        <v>67494.25357</v>
      </c>
      <c r="P573" s="21" t="n">
        <v>65832.676881</v>
      </c>
      <c r="Q573" s="21" t="n">
        <v>61773.240555</v>
      </c>
      <c r="R573" s="21" t="n">
        <v>59464.328394</v>
      </c>
      <c r="S573" s="21" t="n">
        <v>55005.609345</v>
      </c>
      <c r="T573" s="21" t="n">
        <v>54001.960396</v>
      </c>
      <c r="U573" s="21" t="n">
        <v>55189.019746</v>
      </c>
      <c r="V573" s="21" t="n">
        <v>51379.333424</v>
      </c>
      <c r="W573" s="21" t="n">
        <v>45451.482471</v>
      </c>
      <c r="X573" s="21" t="n">
        <v>39988.174231</v>
      </c>
      <c r="Y573" s="21" t="n">
        <v>35888.631783</v>
      </c>
      <c r="Z573" s="13"/>
      <c r="AA573" s="19"/>
      <c r="AB573" s="13"/>
      <c r="AC573" s="13"/>
      <c r="AD573" s="13"/>
    </row>
    <row r="574" customFormat="false" ht="12.75" hidden="false" customHeight="false" outlineLevel="0" collapsed="false">
      <c r="A574" s="16" t="n">
        <v>37153</v>
      </c>
      <c r="B574" s="21" t="n">
        <v>32499.257051</v>
      </c>
      <c r="C574" s="21" t="n">
        <v>32586.527752</v>
      </c>
      <c r="D574" s="21" t="n">
        <v>30529.209171</v>
      </c>
      <c r="E574" s="21" t="n">
        <v>31075.209417</v>
      </c>
      <c r="F574" s="21" t="n">
        <v>33061.482139</v>
      </c>
      <c r="G574" s="21" t="n">
        <v>39926.348782</v>
      </c>
      <c r="H574" s="21" t="n">
        <v>48294.975062</v>
      </c>
      <c r="I574" s="21" t="n">
        <v>56135.886496</v>
      </c>
      <c r="J574" s="21" t="n">
        <v>60716.842035</v>
      </c>
      <c r="K574" s="21" t="n">
        <v>61326.141085</v>
      </c>
      <c r="L574" s="21" t="n">
        <v>64046.499864</v>
      </c>
      <c r="M574" s="21" t="n">
        <v>64672.943985</v>
      </c>
      <c r="N574" s="21" t="n">
        <v>66179.831252</v>
      </c>
      <c r="O574" s="21" t="n">
        <v>65462.430983</v>
      </c>
      <c r="P574" s="21" t="n">
        <v>65290.969512</v>
      </c>
      <c r="Q574" s="21" t="n">
        <v>61979.154784</v>
      </c>
      <c r="R574" s="21" t="n">
        <v>60216.986253</v>
      </c>
      <c r="S574" s="21" t="n">
        <v>56496.261651</v>
      </c>
      <c r="T574" s="21" t="n">
        <v>54867.569521</v>
      </c>
      <c r="U574" s="21" t="n">
        <v>55928.597109</v>
      </c>
      <c r="V574" s="21" t="n">
        <v>52780.384331</v>
      </c>
      <c r="W574" s="21" t="n">
        <v>46978.653212</v>
      </c>
      <c r="X574" s="21" t="n">
        <v>41333.778365</v>
      </c>
      <c r="Y574" s="21" t="n">
        <v>36652.052726</v>
      </c>
      <c r="Z574" s="13"/>
      <c r="AA574" s="19"/>
      <c r="AB574" s="13"/>
      <c r="AC574" s="13"/>
      <c r="AD574" s="13"/>
    </row>
    <row r="575" customFormat="false" ht="12.75" hidden="false" customHeight="false" outlineLevel="0" collapsed="false">
      <c r="A575" s="16" t="n">
        <v>37154</v>
      </c>
      <c r="B575" s="21" t="n">
        <v>32455.659642</v>
      </c>
      <c r="C575" s="21" t="n">
        <v>32136.531562</v>
      </c>
      <c r="D575" s="21" t="n">
        <v>30160.150373</v>
      </c>
      <c r="E575" s="21" t="n">
        <v>30282.362913</v>
      </c>
      <c r="F575" s="21" t="n">
        <v>32225.476266</v>
      </c>
      <c r="G575" s="21" t="n">
        <v>40069.040397</v>
      </c>
      <c r="H575" s="21" t="n">
        <v>47746.820968</v>
      </c>
      <c r="I575" s="21" t="n">
        <v>56824.639706</v>
      </c>
      <c r="J575" s="21" t="n">
        <v>61595.447625</v>
      </c>
      <c r="K575" s="21" t="n">
        <v>62042.027698</v>
      </c>
      <c r="L575" s="21" t="n">
        <v>64277.18257</v>
      </c>
      <c r="M575" s="21" t="n">
        <v>64803.901139</v>
      </c>
      <c r="N575" s="21" t="n">
        <v>66142.799256</v>
      </c>
      <c r="O575" s="21" t="n">
        <v>65320.869187</v>
      </c>
      <c r="P575" s="21" t="n">
        <v>64225.802627</v>
      </c>
      <c r="Q575" s="21" t="n">
        <v>60586.330016</v>
      </c>
      <c r="R575" s="21" t="n">
        <v>58872.976076</v>
      </c>
      <c r="S575" s="21" t="n">
        <v>55731.118838</v>
      </c>
      <c r="T575" s="21" t="n">
        <v>55608.818912</v>
      </c>
      <c r="U575" s="21" t="n">
        <v>55718.728134</v>
      </c>
      <c r="V575" s="21" t="n">
        <v>53129.490267</v>
      </c>
      <c r="W575" s="21" t="n">
        <v>46057.219138</v>
      </c>
      <c r="X575" s="21" t="n">
        <v>42028.584016</v>
      </c>
      <c r="Y575" s="21" t="n">
        <v>36815.757478</v>
      </c>
      <c r="Z575" s="13"/>
      <c r="AA575" s="19"/>
      <c r="AB575" s="13"/>
      <c r="AC575" s="13"/>
      <c r="AD575" s="13"/>
    </row>
    <row r="576" customFormat="false" ht="12.75" hidden="false" customHeight="false" outlineLevel="0" collapsed="false">
      <c r="A576" s="16" t="n">
        <v>37155</v>
      </c>
      <c r="B576" s="21" t="n">
        <v>33214.184429</v>
      </c>
      <c r="C576" s="21" t="n">
        <v>32630.992279</v>
      </c>
      <c r="D576" s="21" t="n">
        <v>31070.552337</v>
      </c>
      <c r="E576" s="21" t="n">
        <v>31757.785047</v>
      </c>
      <c r="F576" s="21" t="n">
        <v>33428.329485</v>
      </c>
      <c r="G576" s="21" t="n">
        <v>39598.415526</v>
      </c>
      <c r="H576" s="21" t="n">
        <v>48839.478105</v>
      </c>
      <c r="I576" s="21" t="n">
        <v>58187.645744</v>
      </c>
      <c r="J576" s="21" t="n">
        <v>63857.871775</v>
      </c>
      <c r="K576" s="21" t="n">
        <v>65331.52745</v>
      </c>
      <c r="L576" s="21" t="n">
        <v>67556.045515</v>
      </c>
      <c r="M576" s="21" t="n">
        <v>67468.215599</v>
      </c>
      <c r="N576" s="21" t="n">
        <v>69141.762144</v>
      </c>
      <c r="O576" s="21" t="n">
        <v>67826.824056</v>
      </c>
      <c r="P576" s="21" t="n">
        <v>68015.862861</v>
      </c>
      <c r="Q576" s="21" t="n">
        <v>63854.493247</v>
      </c>
      <c r="R576" s="21" t="n">
        <v>61300.404229</v>
      </c>
      <c r="S576" s="21" t="n">
        <v>57272.755588</v>
      </c>
      <c r="T576" s="21" t="n">
        <v>53613.362056</v>
      </c>
      <c r="U576" s="21" t="n">
        <v>52413.854364</v>
      </c>
      <c r="V576" s="21" t="n">
        <v>50827.295454</v>
      </c>
      <c r="W576" s="21" t="n">
        <v>46607.940924</v>
      </c>
      <c r="X576" s="21" t="n">
        <v>43672.858936</v>
      </c>
      <c r="Y576" s="21" t="n">
        <v>38616.701882</v>
      </c>
      <c r="Z576" s="13"/>
      <c r="AA576" s="19"/>
      <c r="AB576" s="13"/>
      <c r="AC576" s="13"/>
      <c r="AD576" s="13"/>
    </row>
    <row r="577" customFormat="false" ht="12.75" hidden="false" customHeight="false" outlineLevel="0" collapsed="false">
      <c r="A577" s="16" t="n">
        <v>37156</v>
      </c>
      <c r="B577" s="21" t="n">
        <v>33546.48357</v>
      </c>
      <c r="C577" s="21" t="n">
        <v>32533.840058</v>
      </c>
      <c r="D577" s="21" t="n">
        <v>31077.249371</v>
      </c>
      <c r="E577" s="21" t="n">
        <v>31372.522544</v>
      </c>
      <c r="F577" s="21" t="n">
        <v>32485.82759</v>
      </c>
      <c r="G577" s="21" t="n">
        <v>35346.9665</v>
      </c>
      <c r="H577" s="21" t="n">
        <v>37950.041052</v>
      </c>
      <c r="I577" s="21" t="n">
        <v>41982.947544</v>
      </c>
      <c r="J577" s="21" t="n">
        <v>45482.265375</v>
      </c>
      <c r="K577" s="21" t="n">
        <v>48642.727092</v>
      </c>
      <c r="L577" s="21" t="n">
        <v>51927.453335</v>
      </c>
      <c r="M577" s="21" t="n">
        <v>52706.698628</v>
      </c>
      <c r="N577" s="21" t="n">
        <v>51956.832286</v>
      </c>
      <c r="O577" s="21" t="n">
        <v>53147.844373</v>
      </c>
      <c r="P577" s="21" t="n">
        <v>50503.230214</v>
      </c>
      <c r="Q577" s="21" t="n">
        <v>51050.659977</v>
      </c>
      <c r="R577" s="21" t="n">
        <v>49799.310123</v>
      </c>
      <c r="S577" s="21" t="n">
        <v>48616.920129</v>
      </c>
      <c r="T577" s="21" t="n">
        <v>49842.984768</v>
      </c>
      <c r="U577" s="21" t="n">
        <v>48960.145251</v>
      </c>
      <c r="V577" s="21" t="n">
        <v>45909.080455</v>
      </c>
      <c r="W577" s="21" t="n">
        <v>43970.74677</v>
      </c>
      <c r="X577" s="21" t="n">
        <v>40425.68823</v>
      </c>
      <c r="Y577" s="21" t="n">
        <v>37159.369484</v>
      </c>
      <c r="Z577" s="13"/>
      <c r="AA577" s="19"/>
      <c r="AB577" s="13"/>
      <c r="AC577" s="13"/>
      <c r="AD577" s="13"/>
    </row>
    <row r="578" customFormat="false" ht="12.75" hidden="false" customHeight="false" outlineLevel="0" collapsed="false">
      <c r="A578" s="16" t="n">
        <v>37157</v>
      </c>
      <c r="B578" s="21" t="n">
        <v>33644.506578</v>
      </c>
      <c r="C578" s="21" t="n">
        <v>32388.356842</v>
      </c>
      <c r="D578" s="21" t="n">
        <v>30909.02476</v>
      </c>
      <c r="E578" s="21" t="n">
        <v>30947.414291</v>
      </c>
      <c r="F578" s="21" t="n">
        <v>31590.668404</v>
      </c>
      <c r="G578" s="21" t="n">
        <v>33324.824482</v>
      </c>
      <c r="H578" s="21" t="n">
        <v>34174.024674</v>
      </c>
      <c r="I578" s="21" t="n">
        <v>38458.033189</v>
      </c>
      <c r="J578" s="21" t="n">
        <v>42665.792238</v>
      </c>
      <c r="K578" s="21" t="n">
        <v>45071.332932</v>
      </c>
      <c r="L578" s="21" t="n">
        <v>47186.114566</v>
      </c>
      <c r="M578" s="21" t="n">
        <v>49212.761263</v>
      </c>
      <c r="N578" s="21" t="n">
        <v>50310.399662</v>
      </c>
      <c r="O578" s="21" t="n">
        <v>50956.436965</v>
      </c>
      <c r="P578" s="21" t="n">
        <v>49021.512411</v>
      </c>
      <c r="Q578" s="21" t="n">
        <v>49647.170341</v>
      </c>
      <c r="R578" s="21" t="n">
        <v>49385.354419</v>
      </c>
      <c r="S578" s="21" t="n">
        <v>47941.837555</v>
      </c>
      <c r="T578" s="21" t="n">
        <v>50978.743617</v>
      </c>
      <c r="U578" s="21" t="n">
        <v>51091.4683</v>
      </c>
      <c r="V578" s="21" t="n">
        <v>47981.376276</v>
      </c>
      <c r="W578" s="21" t="n">
        <v>43756.851558</v>
      </c>
      <c r="X578" s="21" t="n">
        <v>39262.001498</v>
      </c>
      <c r="Y578" s="21" t="n">
        <v>35583.74368</v>
      </c>
      <c r="Z578" s="13"/>
      <c r="AA578" s="19"/>
      <c r="AB578" s="13"/>
      <c r="AC578" s="13"/>
      <c r="AD578" s="13"/>
    </row>
    <row r="579" customFormat="false" ht="12.75" hidden="false" customHeight="false" outlineLevel="0" collapsed="false">
      <c r="A579" s="16" t="n">
        <v>37158</v>
      </c>
      <c r="B579" s="21" t="n">
        <v>33160.059079</v>
      </c>
      <c r="C579" s="21" t="n">
        <v>32609.935327</v>
      </c>
      <c r="D579" s="21" t="n">
        <v>30590.716223</v>
      </c>
      <c r="E579" s="21" t="n">
        <v>31166.435654</v>
      </c>
      <c r="F579" s="21" t="n">
        <v>33456.661792</v>
      </c>
      <c r="G579" s="21" t="n">
        <v>40557.914227</v>
      </c>
      <c r="H579" s="21" t="n">
        <v>49108.366414</v>
      </c>
      <c r="I579" s="21" t="n">
        <v>57864.51179</v>
      </c>
      <c r="J579" s="21" t="n">
        <v>63230.423684</v>
      </c>
      <c r="K579" s="21" t="n">
        <v>62706.894015</v>
      </c>
      <c r="L579" s="21" t="n">
        <v>71880.908738</v>
      </c>
      <c r="M579" s="21" t="n">
        <v>69619.766482</v>
      </c>
      <c r="N579" s="21" t="n">
        <v>71341.570054</v>
      </c>
      <c r="O579" s="21" t="n">
        <v>70170.256805</v>
      </c>
      <c r="P579" s="21" t="n">
        <v>69739.300233</v>
      </c>
      <c r="Q579" s="21" t="n">
        <v>66143.762451</v>
      </c>
      <c r="R579" s="21" t="n">
        <v>62436.382868</v>
      </c>
      <c r="S579" s="21" t="n">
        <v>58374.629855</v>
      </c>
      <c r="T579" s="21" t="n">
        <v>58254.957551</v>
      </c>
      <c r="U579" s="21" t="n">
        <v>58750.220878</v>
      </c>
      <c r="V579" s="21" t="n">
        <v>54199.16944</v>
      </c>
      <c r="W579" s="21" t="n">
        <v>47884.980789</v>
      </c>
      <c r="X579" s="21" t="n">
        <v>42828.60939</v>
      </c>
      <c r="Y579" s="21" t="n">
        <v>37488.451506</v>
      </c>
      <c r="Z579" s="13"/>
      <c r="AA579" s="19"/>
      <c r="AB579" s="13"/>
      <c r="AC579" s="13"/>
      <c r="AD579" s="13"/>
    </row>
    <row r="580" customFormat="false" ht="12.75" hidden="false" customHeight="false" outlineLevel="0" collapsed="false">
      <c r="A580" s="16" t="n">
        <v>37159</v>
      </c>
      <c r="B580" s="21" t="n">
        <v>33194.144826</v>
      </c>
      <c r="C580" s="21" t="n">
        <v>33790.297578</v>
      </c>
      <c r="D580" s="21" t="n">
        <v>31351.708598</v>
      </c>
      <c r="E580" s="21" t="n">
        <v>31480.511126</v>
      </c>
      <c r="F580" s="21" t="n">
        <v>34009.184014</v>
      </c>
      <c r="G580" s="21" t="n">
        <v>40563.741196</v>
      </c>
      <c r="H580" s="21" t="n">
        <v>48449.698594</v>
      </c>
      <c r="I580" s="21" t="n">
        <v>58934.180529</v>
      </c>
      <c r="J580" s="21" t="n">
        <v>64123.77829</v>
      </c>
      <c r="K580" s="21" t="n">
        <v>62702.066741</v>
      </c>
      <c r="L580" s="21" t="n">
        <v>71605.291396</v>
      </c>
      <c r="M580" s="21" t="n">
        <v>68821.193557</v>
      </c>
      <c r="N580" s="21" t="n">
        <v>70747.019272</v>
      </c>
      <c r="O580" s="21" t="n">
        <v>70357.260449</v>
      </c>
      <c r="P580" s="21" t="n">
        <v>69369.360155</v>
      </c>
      <c r="Q580" s="21" t="n">
        <v>65855.045579</v>
      </c>
      <c r="R580" s="21" t="n">
        <v>65158.19152</v>
      </c>
      <c r="S580" s="21" t="n">
        <v>62505.560761</v>
      </c>
      <c r="T580" s="21" t="n">
        <v>60984.629649</v>
      </c>
      <c r="U580" s="21" t="n">
        <v>58243.193077</v>
      </c>
      <c r="V580" s="21" t="n">
        <v>53837.017557</v>
      </c>
      <c r="W580" s="21" t="n">
        <v>47830.629785</v>
      </c>
      <c r="X580" s="21" t="n">
        <v>43503.469979</v>
      </c>
      <c r="Y580" s="21" t="n">
        <v>38204.743793</v>
      </c>
      <c r="Z580" s="13"/>
      <c r="AA580" s="19"/>
      <c r="AB580" s="13"/>
      <c r="AC580" s="13"/>
      <c r="AD580" s="13"/>
    </row>
    <row r="581" customFormat="false" ht="12.75" hidden="false" customHeight="false" outlineLevel="0" collapsed="false">
      <c r="A581" s="16" t="n">
        <v>37160</v>
      </c>
      <c r="B581" s="21" t="n">
        <v>34166.573437</v>
      </c>
      <c r="C581" s="21" t="n">
        <v>34258.855267</v>
      </c>
      <c r="D581" s="21" t="n">
        <v>32497.280137</v>
      </c>
      <c r="E581" s="21" t="n">
        <v>32751.840688</v>
      </c>
      <c r="F581" s="21" t="n">
        <v>34689.245271</v>
      </c>
      <c r="G581" s="21" t="n">
        <v>41414.130247</v>
      </c>
      <c r="H581" s="21" t="n">
        <v>50615.81722</v>
      </c>
      <c r="I581" s="21" t="n">
        <v>60543.001655</v>
      </c>
      <c r="J581" s="21" t="n">
        <v>66016.29963</v>
      </c>
      <c r="K581" s="21" t="n">
        <v>65121.912036</v>
      </c>
      <c r="L581" s="21" t="n">
        <v>73522.788102</v>
      </c>
      <c r="M581" s="21" t="n">
        <v>71070.973375</v>
      </c>
      <c r="N581" s="21" t="n">
        <v>72991.927737</v>
      </c>
      <c r="O581" s="21" t="n">
        <v>71938.524783</v>
      </c>
      <c r="P581" s="21" t="n">
        <v>71117.761537</v>
      </c>
      <c r="Q581" s="21" t="n">
        <v>67122.273622</v>
      </c>
      <c r="R581" s="21" t="n">
        <v>63600.138666</v>
      </c>
      <c r="S581" s="21" t="n">
        <v>59726.843887</v>
      </c>
      <c r="T581" s="21" t="n">
        <v>58566.106255</v>
      </c>
      <c r="U581" s="21" t="n">
        <v>58739.683202</v>
      </c>
      <c r="V581" s="21" t="n">
        <v>54574.13826</v>
      </c>
      <c r="W581" s="21" t="n">
        <v>49025.245621</v>
      </c>
      <c r="X581" s="21" t="n">
        <v>43640.253087</v>
      </c>
      <c r="Y581" s="21" t="n">
        <v>37763.142289</v>
      </c>
      <c r="Z581" s="13"/>
      <c r="AA581" s="19"/>
      <c r="AB581" s="13"/>
      <c r="AC581" s="13"/>
      <c r="AD581" s="13"/>
    </row>
    <row r="582" customFormat="false" ht="12.75" hidden="false" customHeight="false" outlineLevel="0" collapsed="false">
      <c r="A582" s="16" t="n">
        <v>37161</v>
      </c>
      <c r="B582" s="21" t="n">
        <v>33508.015654</v>
      </c>
      <c r="C582" s="21" t="n">
        <v>33278.886557</v>
      </c>
      <c r="D582" s="21" t="n">
        <v>31169.976294</v>
      </c>
      <c r="E582" s="21" t="n">
        <v>31277.069145</v>
      </c>
      <c r="F582" s="21" t="n">
        <v>33299.779253</v>
      </c>
      <c r="G582" s="21" t="n">
        <v>40267.813848</v>
      </c>
      <c r="H582" s="21" t="n">
        <v>49661.362049</v>
      </c>
      <c r="I582" s="21" t="n">
        <v>59819.784339</v>
      </c>
      <c r="J582" s="21" t="n">
        <v>63490.339851</v>
      </c>
      <c r="K582" s="21" t="n">
        <v>61903.928535</v>
      </c>
      <c r="L582" s="21" t="n">
        <v>69706.544387</v>
      </c>
      <c r="M582" s="21" t="n">
        <v>65997.669764</v>
      </c>
      <c r="N582" s="21" t="n">
        <v>67504.939484</v>
      </c>
      <c r="O582" s="21" t="n">
        <v>66812.710488</v>
      </c>
      <c r="P582" s="21" t="n">
        <v>66151.265596</v>
      </c>
      <c r="Q582" s="21" t="n">
        <v>62750.992553</v>
      </c>
      <c r="R582" s="21" t="n">
        <v>61146.874869</v>
      </c>
      <c r="S582" s="21" t="n">
        <v>58347.4869</v>
      </c>
      <c r="T582" s="21" t="n">
        <v>58710.84105</v>
      </c>
      <c r="U582" s="21" t="n">
        <v>57614.315827</v>
      </c>
      <c r="V582" s="21" t="n">
        <v>53672.348336</v>
      </c>
      <c r="W582" s="21" t="n">
        <v>48321.101335</v>
      </c>
      <c r="X582" s="21" t="n">
        <v>42904.879394</v>
      </c>
      <c r="Y582" s="21" t="n">
        <v>37440.060436</v>
      </c>
      <c r="Z582" s="13"/>
      <c r="AA582" s="19"/>
      <c r="AB582" s="13"/>
      <c r="AC582" s="13"/>
      <c r="AD582" s="13"/>
    </row>
    <row r="583" customFormat="false" ht="12.75" hidden="false" customHeight="false" outlineLevel="0" collapsed="false">
      <c r="A583" s="16" t="n">
        <v>37162</v>
      </c>
      <c r="B583" s="21" t="n">
        <v>33230.752538</v>
      </c>
      <c r="C583" s="21" t="n">
        <v>33526.370588</v>
      </c>
      <c r="D583" s="21" t="n">
        <v>31625.059623</v>
      </c>
      <c r="E583" s="21" t="n">
        <v>31528.696524</v>
      </c>
      <c r="F583" s="21" t="n">
        <v>33525.657639</v>
      </c>
      <c r="G583" s="21" t="n">
        <v>39848.518182</v>
      </c>
      <c r="H583" s="21" t="n">
        <v>49304.729424</v>
      </c>
      <c r="I583" s="21" t="n">
        <v>59425.057857</v>
      </c>
      <c r="J583" s="21" t="n">
        <v>64331.676277</v>
      </c>
      <c r="K583" s="21" t="n">
        <v>62081.544022</v>
      </c>
      <c r="L583" s="21" t="n">
        <v>70856.928291</v>
      </c>
      <c r="M583" s="21" t="n">
        <v>66304.222618</v>
      </c>
      <c r="N583" s="21" t="n">
        <v>66751.200688</v>
      </c>
      <c r="O583" s="21" t="n">
        <v>65056.05412</v>
      </c>
      <c r="P583" s="21" t="n">
        <v>63315.649609</v>
      </c>
      <c r="Q583" s="21" t="n">
        <v>60170.069371</v>
      </c>
      <c r="R583" s="21" t="n">
        <v>57438.84962</v>
      </c>
      <c r="S583" s="21" t="n">
        <v>54940.3299</v>
      </c>
      <c r="T583" s="21" t="n">
        <v>54452.306439</v>
      </c>
      <c r="U583" s="21" t="n">
        <v>52796.770247</v>
      </c>
      <c r="V583" s="21" t="n">
        <v>50585.648915</v>
      </c>
      <c r="W583" s="21" t="n">
        <v>46577.635074</v>
      </c>
      <c r="X583" s="21" t="n">
        <v>43243.088837</v>
      </c>
      <c r="Y583" s="21" t="n">
        <v>38336.375633</v>
      </c>
      <c r="Z583" s="13"/>
      <c r="AA583" s="19"/>
      <c r="AB583" s="13"/>
      <c r="AC583" s="13"/>
      <c r="AD583" s="13"/>
    </row>
    <row r="584" customFormat="false" ht="12.75" hidden="false" customHeight="false" outlineLevel="0" collapsed="false">
      <c r="A584" s="16" t="n">
        <v>37163</v>
      </c>
      <c r="B584" s="21" t="n">
        <v>33252.489062</v>
      </c>
      <c r="C584" s="21" t="n">
        <v>32170.575998</v>
      </c>
      <c r="D584" s="21" t="n">
        <v>30853.414716</v>
      </c>
      <c r="E584" s="21" t="n">
        <v>31128.273886</v>
      </c>
      <c r="F584" s="21" t="n">
        <v>32600.224294</v>
      </c>
      <c r="G584" s="21" t="n">
        <v>36013.345722</v>
      </c>
      <c r="H584" s="21" t="n">
        <v>38713.979343</v>
      </c>
      <c r="I584" s="21" t="n">
        <v>42848.895403</v>
      </c>
      <c r="J584" s="21" t="n">
        <v>45103.78534</v>
      </c>
      <c r="K584" s="21" t="n">
        <v>44500.492827</v>
      </c>
      <c r="L584" s="21" t="n">
        <v>49924.657572</v>
      </c>
      <c r="M584" s="21" t="n">
        <v>47536.82726</v>
      </c>
      <c r="N584" s="21" t="n">
        <v>47289.192643</v>
      </c>
      <c r="O584" s="21" t="n">
        <v>48184.879701</v>
      </c>
      <c r="P584" s="21" t="n">
        <v>46668.687214</v>
      </c>
      <c r="Q584" s="21" t="n">
        <v>46684.11983</v>
      </c>
      <c r="R584" s="21" t="n">
        <v>46594.2354</v>
      </c>
      <c r="S584" s="21" t="n">
        <v>45390.62834</v>
      </c>
      <c r="T584" s="21" t="n">
        <v>48513.970693</v>
      </c>
      <c r="U584" s="21" t="n">
        <v>48245.393173</v>
      </c>
      <c r="V584" s="21" t="n">
        <v>45411.410254</v>
      </c>
      <c r="W584" s="21" t="n">
        <v>43205.223094</v>
      </c>
      <c r="X584" s="21" t="n">
        <v>40581.341954</v>
      </c>
      <c r="Y584" s="21" t="n">
        <v>37082.248936</v>
      </c>
      <c r="Z584" s="13"/>
      <c r="AA584" s="19"/>
      <c r="AB584" s="13"/>
      <c r="AC584" s="13"/>
      <c r="AD584" s="13"/>
    </row>
    <row r="585" customFormat="false" ht="12.75" hidden="false" customHeight="false" outlineLevel="0" collapsed="false">
      <c r="A585" s="16" t="n">
        <v>37164</v>
      </c>
      <c r="B585" s="21" t="n">
        <v>33432.738221</v>
      </c>
      <c r="C585" s="21" t="n">
        <v>32393.5195</v>
      </c>
      <c r="D585" s="21" t="n">
        <v>30884.432472</v>
      </c>
      <c r="E585" s="21" t="n">
        <v>31315.583524</v>
      </c>
      <c r="F585" s="21" t="n">
        <v>32023.046145</v>
      </c>
      <c r="G585" s="21" t="n">
        <v>33957.004148</v>
      </c>
      <c r="H585" s="21" t="n">
        <v>35718.85021</v>
      </c>
      <c r="I585" s="21" t="n">
        <v>40291.491681</v>
      </c>
      <c r="J585" s="21" t="n">
        <v>43372.85072</v>
      </c>
      <c r="K585" s="21" t="n">
        <v>42495.90892</v>
      </c>
      <c r="L585" s="21" t="n">
        <v>49922.45955</v>
      </c>
      <c r="M585" s="21" t="n">
        <v>47864.667582</v>
      </c>
      <c r="N585" s="21" t="n">
        <v>48133.170474</v>
      </c>
      <c r="O585" s="21" t="n">
        <v>48679.315716</v>
      </c>
      <c r="P585" s="21" t="n">
        <v>46596.237123</v>
      </c>
      <c r="Q585" s="21" t="n">
        <v>46821.674504</v>
      </c>
      <c r="R585" s="21" t="n">
        <v>47106.822476</v>
      </c>
      <c r="S585" s="21" t="n">
        <v>46850.521802</v>
      </c>
      <c r="T585" s="21" t="n">
        <v>50551.734243</v>
      </c>
      <c r="U585" s="21" t="n">
        <v>50557.36668</v>
      </c>
      <c r="V585" s="21" t="n">
        <v>46996.86779</v>
      </c>
      <c r="W585" s="21" t="n">
        <v>43124.966421</v>
      </c>
      <c r="X585" s="21" t="n">
        <v>38504.666462</v>
      </c>
      <c r="Y585" s="21" t="n">
        <v>35072.096931</v>
      </c>
      <c r="Z585" s="13"/>
      <c r="AA585" s="19"/>
      <c r="AB585" s="13"/>
      <c r="AC585" s="13"/>
      <c r="AD585" s="13"/>
      <c r="AE585" s="13"/>
      <c r="AF585" s="13"/>
      <c r="AG58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2:52:56Z</dcterms:created>
  <dc:creator>BHE</dc:creator>
  <dc:description/>
  <dc:language>en-US</dc:language>
  <cp:lastModifiedBy>puamonr</cp:lastModifiedBy>
  <dcterms:modified xsi:type="dcterms:W3CDTF">2001-11-26T18:26:46Z</dcterms:modified>
  <cp:revision>0</cp:revision>
  <dc:subject/>
  <dc:title/>
</cp:coreProperties>
</file>